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ＡＴＡ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月報" sheetId="10" state="visible" r:id="rId11"/>
  </sheets>
  <definedNames>
    <definedName function="false" hidden="false" localSheetId="7" name="_xlnm.Print_Area" vbProcedure="false">１０月!$D$2:$CI$45</definedName>
    <definedName function="false" hidden="false" localSheetId="8" name="_xlnm.Print_Area" vbProcedure="false">１１月!$D$2:$CI$45</definedName>
    <definedName function="false" hidden="false" localSheetId="1" name="_xlnm.Print_Area" vbProcedure="false">４月!$D$2:$CI$45</definedName>
    <definedName function="false" hidden="false" localSheetId="2" name="_xlnm.Print_Area" vbProcedure="false">５月!$D$2:$CI$45</definedName>
    <definedName function="false" hidden="false" localSheetId="3" name="_xlnm.Print_Area" vbProcedure="false">６月!$D$2:$CI$45</definedName>
    <definedName function="false" hidden="false" localSheetId="4" name="_xlnm.Print_Area" vbProcedure="false">７月!$D$2:$CI$45</definedName>
    <definedName function="false" hidden="false" localSheetId="5" name="_xlnm.Print_Area" vbProcedure="false">８月!$D$2:$CI$45</definedName>
    <definedName function="false" hidden="false" localSheetId="6" name="_xlnm.Print_Area" vbProcedure="false">９月!$D$2:$CI$45</definedName>
    <definedName function="false" hidden="false" localSheetId="0" name="_xlnm.Print_Area" vbProcedure="false">ＤＡＴＡ!$A$1:$U$35</definedName>
    <definedName function="false" hidden="false" localSheetId="9" name="_xlnm.Print_Area" vbProcedure="false">月報!$A$1:$B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8">
  <si>
    <t xml:space="preserve">免 税 軽 油 作 業 日 報</t>
  </si>
  <si>
    <t xml:space="preserve">（</t>
  </si>
  <si>
    <t xml:space="preserve">年</t>
  </si>
  <si>
    <t xml:space="preserve">月分）</t>
  </si>
  <si>
    <t xml:space="preserve">①</t>
  </si>
  <si>
    <t xml:space="preserve">使用者名：</t>
  </si>
  <si>
    <t xml:space="preserve">機械№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当り消費量</t>
    </r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№１１</t>
  </si>
  <si>
    <t xml:space="preserve">№１２</t>
  </si>
  <si>
    <t xml:space="preserve">№１３</t>
  </si>
  <si>
    <t xml:space="preserve">№１４</t>
  </si>
  <si>
    <t xml:space="preserve">№１５</t>
  </si>
  <si>
    <t xml:space="preserve">№１６</t>
  </si>
  <si>
    <t xml:space="preserve">№１７</t>
  </si>
  <si>
    <t xml:space="preserve">№１８</t>
  </si>
  <si>
    <t xml:space="preserve">№１９</t>
  </si>
  <si>
    <t xml:space="preserve">№２０</t>
  </si>
  <si>
    <t xml:space="preserve">前年繰越数量</t>
  </si>
  <si>
    <t xml:space="preserve">日</t>
  </si>
  <si>
    <t xml:space="preserve">３月受入数量</t>
  </si>
  <si>
    <t xml:space="preserve">計</t>
  </si>
  <si>
    <t xml:space="preserve">作</t>
  </si>
  <si>
    <t xml:space="preserve">Ａ</t>
  </si>
  <si>
    <t xml:space="preserve">牧　　草</t>
  </si>
  <si>
    <t xml:space="preserve">Ｂ</t>
  </si>
  <si>
    <t xml:space="preserve">デントコーン</t>
  </si>
  <si>
    <t xml:space="preserve">Ｃ</t>
  </si>
  <si>
    <t xml:space="preserve">小　　麦</t>
  </si>
  <si>
    <t xml:space="preserve">Ｄ</t>
  </si>
  <si>
    <t xml:space="preserve">甜　　菜</t>
  </si>
  <si>
    <t xml:space="preserve">☆稼働時間は「時間」単位で表示して下さい。</t>
  </si>
  <si>
    <t xml:space="preserve">物</t>
  </si>
  <si>
    <t xml:space="preserve">☆「合計」には前月在庫を含みます。</t>
  </si>
  <si>
    <t xml:space="preserve">Ｅ</t>
  </si>
  <si>
    <t xml:space="preserve">Ｆ</t>
  </si>
  <si>
    <t xml:space="preserve">Ｇ</t>
  </si>
  <si>
    <t xml:space="preserve">Ｈ</t>
  </si>
  <si>
    <t xml:space="preserve">名</t>
  </si>
  <si>
    <t xml:space="preserve">☆「月末残」はホームタンク等と機械在庫です。</t>
  </si>
  <si>
    <t xml:space="preserve">　１月～１２月分</t>
  </si>
  <si>
    <t xml:space="preserve">㍑</t>
  </si>
  <si>
    <t xml:space="preserve">☆　入力したデータが全てクリアされます。　新年度の入力時などに利用して下さい。</t>
  </si>
  <si>
    <t xml:space="preserve">免税軽油作業日報</t>
  </si>
  <si>
    <t xml:space="preserve">②</t>
  </si>
  <si>
    <t xml:space="preserve">③</t>
  </si>
  <si>
    <t xml:space="preserve">④</t>
  </si>
  <si>
    <t xml:space="preserve">免税軽油引取数量</t>
  </si>
  <si>
    <t xml:space="preserve">消費</t>
  </si>
  <si>
    <t xml:space="preserve">残量</t>
  </si>
  <si>
    <t xml:space="preserve">稼働　時間</t>
  </si>
  <si>
    <t xml:space="preserve">給油量</t>
  </si>
  <si>
    <t xml:space="preserve">作物名</t>
  </si>
  <si>
    <t xml:space="preserve">稼働時間</t>
  </si>
  <si>
    <t xml:space="preserve">前月残</t>
  </si>
  <si>
    <t xml:space="preserve">合 計</t>
  </si>
  <si>
    <t xml:space="preserve">使用数量</t>
  </si>
  <si>
    <t xml:space="preserve">月末残</t>
  </si>
  <si>
    <t xml:space="preserve">稼働日数</t>
  </si>
  <si>
    <t xml:space="preserve">免　税　軽　油　給　油　月　報</t>
  </si>
  <si>
    <t xml:space="preserve">交　 付　 数　 量</t>
  </si>
  <si>
    <t xml:space="preserve">　　使用者名：</t>
  </si>
  <si>
    <t xml:space="preserve">印</t>
  </si>
  <si>
    <t xml:space="preserve">引取</t>
  </si>
  <si>
    <t xml:space="preserve">使用  　数量</t>
  </si>
  <si>
    <t xml:space="preserve">使用　数量</t>
  </si>
  <si>
    <t xml:space="preserve">稼働　日数</t>
  </si>
  <si>
    <t xml:space="preserve">繰越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#,##0_);[RED]\(#,##0\)"/>
    <numFmt numFmtId="168" formatCode="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データ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9.28"/>
    <col collapsed="false" customWidth="true" hidden="false" outlineLevel="0" max="4" min="4" style="1" width="3.13"/>
    <col collapsed="false" customWidth="true" hidden="false" outlineLevel="0" max="5" min="5" style="1" width="3.28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9" min="8" style="1" width="3.13"/>
    <col collapsed="false" customWidth="true" hidden="false" outlineLevel="0" max="10" min="10" style="1" width="7.7"/>
    <col collapsed="false" customWidth="true" hidden="false" outlineLevel="0" max="12" min="11" style="1" width="3.13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2.13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/>
      <c r="B2" s="3"/>
      <c r="C2" s="4" t="s">
        <v>0</v>
      </c>
      <c r="D2" s="4"/>
      <c r="E2" s="4"/>
      <c r="F2" s="3"/>
      <c r="G2" s="3"/>
      <c r="H2" s="4"/>
      <c r="I2" s="4" t="s">
        <v>1</v>
      </c>
      <c r="J2" s="5" t="n">
        <v>6</v>
      </c>
      <c r="K2" s="6" t="s">
        <v>2</v>
      </c>
      <c r="L2" s="7"/>
      <c r="M2" s="7"/>
      <c r="N2" s="6" t="s">
        <v>3</v>
      </c>
      <c r="O2" s="8" t="s">
        <v>4</v>
      </c>
      <c r="P2" s="9" t="s">
        <v>5</v>
      </c>
      <c r="Q2" s="9"/>
      <c r="R2" s="10"/>
      <c r="S2" s="10"/>
      <c r="T2" s="10"/>
      <c r="U2" s="10"/>
      <c r="V2" s="3"/>
      <c r="W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A4" s="11"/>
      <c r="B4" s="12"/>
      <c r="C4" s="13"/>
      <c r="D4" s="14" t="s">
        <v>6</v>
      </c>
      <c r="E4" s="14"/>
      <c r="F4" s="15" t="n">
        <v>101</v>
      </c>
      <c r="G4" s="15"/>
      <c r="H4" s="16" t="s">
        <v>6</v>
      </c>
      <c r="I4" s="16"/>
      <c r="J4" s="15" t="n">
        <v>102</v>
      </c>
      <c r="K4" s="15"/>
      <c r="L4" s="15"/>
      <c r="M4" s="16" t="s">
        <v>6</v>
      </c>
      <c r="N4" s="15" t="n">
        <v>103</v>
      </c>
      <c r="O4" s="15"/>
      <c r="P4" s="16" t="s">
        <v>6</v>
      </c>
      <c r="Q4" s="15" t="n">
        <v>104</v>
      </c>
      <c r="R4" s="15"/>
      <c r="S4" s="16" t="s">
        <v>6</v>
      </c>
      <c r="T4" s="15" t="n">
        <v>105</v>
      </c>
      <c r="U4" s="15"/>
      <c r="V4" s="3"/>
      <c r="W4" s="3"/>
    </row>
    <row r="5" customFormat="false" ht="20.25" hidden="false" customHeight="true" outlineLevel="0" collapsed="false">
      <c r="A5" s="17"/>
      <c r="B5" s="18"/>
      <c r="C5" s="19"/>
      <c r="D5" s="20"/>
      <c r="E5" s="20"/>
      <c r="F5" s="21" t="s">
        <v>7</v>
      </c>
      <c r="G5" s="21"/>
      <c r="H5" s="22"/>
      <c r="I5" s="20"/>
      <c r="J5" s="21" t="s">
        <v>8</v>
      </c>
      <c r="K5" s="21"/>
      <c r="L5" s="21"/>
      <c r="M5" s="22"/>
      <c r="N5" s="21" t="s">
        <v>9</v>
      </c>
      <c r="O5" s="21"/>
      <c r="P5" s="22"/>
      <c r="Q5" s="21" t="s">
        <v>10</v>
      </c>
      <c r="R5" s="21"/>
      <c r="S5" s="22"/>
      <c r="T5" s="21" t="s">
        <v>11</v>
      </c>
      <c r="U5" s="21"/>
      <c r="V5" s="3"/>
      <c r="W5" s="3"/>
    </row>
    <row r="6" customFormat="false" ht="20.25" hidden="false" customHeight="true" outlineLevel="0" collapsed="false">
      <c r="A6" s="23" t="s">
        <v>12</v>
      </c>
      <c r="B6" s="23"/>
      <c r="C6" s="23"/>
      <c r="D6" s="23"/>
      <c r="E6" s="23"/>
      <c r="F6" s="24" t="n">
        <v>1</v>
      </c>
      <c r="G6" s="3"/>
      <c r="H6" s="3"/>
      <c r="I6" s="3"/>
      <c r="J6" s="24" t="n">
        <v>2</v>
      </c>
      <c r="K6" s="3"/>
      <c r="L6" s="3"/>
      <c r="M6" s="3"/>
      <c r="N6" s="24" t="n">
        <v>3</v>
      </c>
      <c r="O6" s="3"/>
      <c r="P6" s="3"/>
      <c r="Q6" s="24" t="n">
        <v>4</v>
      </c>
      <c r="R6" s="3"/>
      <c r="S6" s="3"/>
      <c r="T6" s="24" t="n">
        <v>5</v>
      </c>
      <c r="U6" s="2"/>
      <c r="V6" s="3"/>
      <c r="W6" s="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0"/>
    </row>
    <row r="8" customFormat="false" ht="20.25" hidden="false" customHeight="true" outlineLevel="0" collapsed="false">
      <c r="A8" s="11"/>
      <c r="B8" s="12"/>
      <c r="C8" s="13"/>
      <c r="D8" s="14" t="s">
        <v>6</v>
      </c>
      <c r="E8" s="14"/>
      <c r="F8" s="15" t="n">
        <v>106</v>
      </c>
      <c r="G8" s="15"/>
      <c r="H8" s="16" t="s">
        <v>6</v>
      </c>
      <c r="I8" s="16"/>
      <c r="J8" s="15" t="n">
        <v>107</v>
      </c>
      <c r="K8" s="15"/>
      <c r="L8" s="15"/>
      <c r="M8" s="16" t="s">
        <v>6</v>
      </c>
      <c r="N8" s="15" t="n">
        <v>108</v>
      </c>
      <c r="O8" s="15"/>
      <c r="P8" s="16" t="s">
        <v>6</v>
      </c>
      <c r="Q8" s="15" t="n">
        <v>109</v>
      </c>
      <c r="R8" s="15"/>
      <c r="S8" s="16" t="s">
        <v>6</v>
      </c>
      <c r="T8" s="15" t="n">
        <v>110</v>
      </c>
      <c r="U8" s="15"/>
      <c r="V8" s="3"/>
      <c r="W8" s="3"/>
    </row>
    <row r="9" customFormat="false" ht="20.25" hidden="false" customHeight="true" outlineLevel="0" collapsed="false">
      <c r="A9" s="17"/>
      <c r="B9" s="18"/>
      <c r="C9" s="19"/>
      <c r="D9" s="20"/>
      <c r="E9" s="20"/>
      <c r="F9" s="21" t="s">
        <v>13</v>
      </c>
      <c r="G9" s="21"/>
      <c r="H9" s="22"/>
      <c r="I9" s="20"/>
      <c r="J9" s="21" t="s">
        <v>14</v>
      </c>
      <c r="K9" s="21"/>
      <c r="L9" s="21"/>
      <c r="M9" s="22"/>
      <c r="N9" s="21" t="s">
        <v>15</v>
      </c>
      <c r="O9" s="21"/>
      <c r="P9" s="22"/>
      <c r="Q9" s="21" t="s">
        <v>16</v>
      </c>
      <c r="R9" s="21"/>
      <c r="S9" s="22"/>
      <c r="T9" s="21" t="s">
        <v>17</v>
      </c>
      <c r="U9" s="21"/>
      <c r="V9" s="3"/>
      <c r="W9" s="3"/>
    </row>
    <row r="10" customFormat="false" ht="20.25" hidden="false" customHeight="true" outlineLevel="0" collapsed="false">
      <c r="A10" s="23" t="s">
        <v>12</v>
      </c>
      <c r="B10" s="23"/>
      <c r="C10" s="23"/>
      <c r="D10" s="23"/>
      <c r="E10" s="23"/>
      <c r="F10" s="24" t="n">
        <v>6</v>
      </c>
      <c r="G10" s="3"/>
      <c r="H10" s="3"/>
      <c r="I10" s="3"/>
      <c r="J10" s="24" t="n">
        <v>7</v>
      </c>
      <c r="K10" s="3"/>
      <c r="L10" s="3"/>
      <c r="M10" s="3"/>
      <c r="N10" s="24" t="n">
        <v>8</v>
      </c>
      <c r="O10" s="3"/>
      <c r="P10" s="3"/>
      <c r="Q10" s="24" t="n">
        <v>9</v>
      </c>
      <c r="R10" s="3"/>
      <c r="S10" s="3"/>
      <c r="T10" s="24" t="n">
        <v>10</v>
      </c>
      <c r="U10" s="2"/>
      <c r="V10" s="3"/>
      <c r="W10" s="3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1"/>
      <c r="B12" s="12"/>
      <c r="C12" s="13"/>
      <c r="D12" s="14" t="s">
        <v>6</v>
      </c>
      <c r="E12" s="14"/>
      <c r="F12" s="15" t="n">
        <v>111</v>
      </c>
      <c r="G12" s="15"/>
      <c r="H12" s="16" t="s">
        <v>6</v>
      </c>
      <c r="I12" s="16"/>
      <c r="J12" s="15" t="n">
        <v>112</v>
      </c>
      <c r="K12" s="15"/>
      <c r="L12" s="15"/>
      <c r="M12" s="16" t="s">
        <v>6</v>
      </c>
      <c r="N12" s="15" t="n">
        <v>113</v>
      </c>
      <c r="O12" s="15"/>
      <c r="P12" s="16" t="s">
        <v>6</v>
      </c>
      <c r="Q12" s="15" t="n">
        <v>114</v>
      </c>
      <c r="R12" s="15"/>
      <c r="S12" s="16" t="s">
        <v>6</v>
      </c>
      <c r="T12" s="15" t="n">
        <v>115</v>
      </c>
      <c r="U12" s="15"/>
      <c r="V12" s="2"/>
      <c r="W12" s="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7"/>
      <c r="B13" s="18"/>
      <c r="C13" s="19"/>
      <c r="D13" s="20"/>
      <c r="E13" s="20"/>
      <c r="F13" s="21" t="s">
        <v>18</v>
      </c>
      <c r="G13" s="21"/>
      <c r="H13" s="22"/>
      <c r="I13" s="20"/>
      <c r="J13" s="21" t="s">
        <v>19</v>
      </c>
      <c r="K13" s="21"/>
      <c r="L13" s="21"/>
      <c r="M13" s="22"/>
      <c r="N13" s="21" t="s">
        <v>20</v>
      </c>
      <c r="O13" s="21"/>
      <c r="P13" s="22"/>
      <c r="Q13" s="21" t="s">
        <v>21</v>
      </c>
      <c r="R13" s="21"/>
      <c r="S13" s="22"/>
      <c r="T13" s="21" t="s">
        <v>22</v>
      </c>
      <c r="U13" s="21"/>
      <c r="V13" s="2"/>
      <c r="W13" s="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3" t="s">
        <v>12</v>
      </c>
      <c r="B14" s="23"/>
      <c r="C14" s="23"/>
      <c r="D14" s="23"/>
      <c r="E14" s="23"/>
      <c r="F14" s="24" t="n">
        <v>11</v>
      </c>
      <c r="G14" s="3"/>
      <c r="H14" s="3"/>
      <c r="I14" s="3"/>
      <c r="J14" s="24" t="n">
        <v>12</v>
      </c>
      <c r="K14" s="3"/>
      <c r="L14" s="3"/>
      <c r="M14" s="3"/>
      <c r="N14" s="24" t="n">
        <v>13</v>
      </c>
      <c r="O14" s="3"/>
      <c r="P14" s="3"/>
      <c r="Q14" s="24" t="n">
        <v>14</v>
      </c>
      <c r="R14" s="3"/>
      <c r="S14" s="3"/>
      <c r="T14" s="24" t="n">
        <v>15</v>
      </c>
      <c r="U14" s="2"/>
      <c r="V14" s="2"/>
      <c r="W14" s="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"/>
      <c r="B15" s="2"/>
      <c r="C15" s="0"/>
      <c r="D15" s="0"/>
      <c r="E15" s="0"/>
      <c r="F15" s="0"/>
      <c r="G15" s="0"/>
      <c r="H15" s="0"/>
      <c r="I15" s="0"/>
      <c r="J15" s="0"/>
      <c r="K15" s="0"/>
      <c r="L15" s="2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1"/>
      <c r="B16" s="12"/>
      <c r="C16" s="13"/>
      <c r="D16" s="14" t="s">
        <v>6</v>
      </c>
      <c r="E16" s="14"/>
      <c r="F16" s="15" t="n">
        <v>116</v>
      </c>
      <c r="G16" s="15"/>
      <c r="H16" s="16" t="s">
        <v>6</v>
      </c>
      <c r="I16" s="16"/>
      <c r="J16" s="15" t="n">
        <v>117</v>
      </c>
      <c r="K16" s="15"/>
      <c r="L16" s="15"/>
      <c r="M16" s="16" t="s">
        <v>6</v>
      </c>
      <c r="N16" s="15" t="n">
        <v>118</v>
      </c>
      <c r="O16" s="15"/>
      <c r="P16" s="16" t="s">
        <v>6</v>
      </c>
      <c r="Q16" s="15" t="n">
        <v>119</v>
      </c>
      <c r="R16" s="15"/>
      <c r="S16" s="16" t="s">
        <v>6</v>
      </c>
      <c r="T16" s="15" t="n">
        <v>120</v>
      </c>
      <c r="U16" s="15"/>
      <c r="V16" s="2"/>
      <c r="W16" s="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7"/>
      <c r="B17" s="18"/>
      <c r="C17" s="19"/>
      <c r="D17" s="20"/>
      <c r="E17" s="20"/>
      <c r="F17" s="21" t="s">
        <v>23</v>
      </c>
      <c r="G17" s="21"/>
      <c r="H17" s="22"/>
      <c r="I17" s="20"/>
      <c r="J17" s="21" t="s">
        <v>24</v>
      </c>
      <c r="K17" s="21"/>
      <c r="L17" s="21"/>
      <c r="M17" s="22"/>
      <c r="N17" s="21" t="s">
        <v>25</v>
      </c>
      <c r="O17" s="21"/>
      <c r="P17" s="22"/>
      <c r="Q17" s="21" t="s">
        <v>26</v>
      </c>
      <c r="R17" s="21"/>
      <c r="S17" s="22"/>
      <c r="T17" s="21" t="s">
        <v>27</v>
      </c>
      <c r="U17" s="21"/>
      <c r="V17" s="2"/>
      <c r="W17" s="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23" t="s">
        <v>12</v>
      </c>
      <c r="B18" s="23"/>
      <c r="C18" s="23"/>
      <c r="D18" s="23"/>
      <c r="E18" s="23"/>
      <c r="F18" s="24" t="n">
        <v>16</v>
      </c>
      <c r="G18" s="3"/>
      <c r="H18" s="3"/>
      <c r="I18" s="3"/>
      <c r="J18" s="24" t="n">
        <v>17</v>
      </c>
      <c r="K18" s="3"/>
      <c r="L18" s="3"/>
      <c r="M18" s="3"/>
      <c r="N18" s="24" t="n">
        <v>18</v>
      </c>
      <c r="O18" s="3"/>
      <c r="P18" s="3"/>
      <c r="Q18" s="24" t="n">
        <v>19</v>
      </c>
      <c r="R18" s="3"/>
      <c r="S18" s="3"/>
      <c r="T18" s="24" t="n">
        <v>20</v>
      </c>
      <c r="U18" s="2"/>
      <c r="V18" s="2"/>
      <c r="W18" s="2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"/>
      <c r="B19" s="2"/>
      <c r="C19" s="0"/>
      <c r="D19" s="0"/>
      <c r="E19" s="0"/>
      <c r="F19" s="0"/>
      <c r="G19" s="0"/>
      <c r="H19" s="0"/>
      <c r="I19" s="0"/>
      <c r="J19" s="0"/>
      <c r="K19" s="0"/>
      <c r="L19" s="2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2"/>
      <c r="B20" s="2"/>
      <c r="C20" s="0"/>
      <c r="D20" s="26" t="s">
        <v>28</v>
      </c>
      <c r="E20" s="26"/>
      <c r="F20" s="26"/>
      <c r="G20" s="27"/>
      <c r="H20" s="28"/>
      <c r="I20" s="29"/>
      <c r="J20" s="29"/>
      <c r="K20" s="29"/>
      <c r="L20" s="2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2"/>
      <c r="B21" s="2"/>
      <c r="C21" s="0"/>
      <c r="D21" s="30"/>
      <c r="E21" s="31"/>
      <c r="F21" s="32"/>
      <c r="G21" s="33" t="n">
        <v>30</v>
      </c>
      <c r="H21" s="34" t="s">
        <v>29</v>
      </c>
      <c r="I21" s="29"/>
      <c r="J21" s="29"/>
      <c r="K21" s="29"/>
      <c r="L21" s="2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2"/>
      <c r="B22" s="2"/>
      <c r="C22" s="0"/>
      <c r="D22" s="35" t="s">
        <v>30</v>
      </c>
      <c r="E22" s="35"/>
      <c r="F22" s="35"/>
      <c r="G22" s="33"/>
      <c r="H22" s="34" t="s">
        <v>29</v>
      </c>
      <c r="I22" s="29"/>
      <c r="J22" s="29"/>
      <c r="K22" s="29"/>
      <c r="L22" s="2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2"/>
      <c r="B23" s="2"/>
      <c r="C23" s="0"/>
      <c r="D23" s="36"/>
      <c r="E23" s="37"/>
      <c r="F23" s="38"/>
      <c r="G23" s="39"/>
      <c r="H23" s="40" t="s">
        <v>29</v>
      </c>
      <c r="I23" s="29"/>
      <c r="J23" s="29"/>
      <c r="K23" s="29"/>
      <c r="L23" s="2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2"/>
      <c r="B24" s="2"/>
      <c r="C24" s="0"/>
      <c r="D24" s="41"/>
      <c r="E24" s="42"/>
      <c r="F24" s="40"/>
      <c r="G24" s="26" t="s">
        <v>31</v>
      </c>
      <c r="H24" s="26"/>
      <c r="I24" s="43" t="n">
        <f aca="false">SUM(I21:K23)</f>
        <v>0</v>
      </c>
      <c r="J24" s="43"/>
      <c r="K24" s="43"/>
      <c r="L24" s="2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8" hidden="false" customHeight="true" outlineLevel="0" collapsed="false">
      <c r="A26" s="44" t="s">
        <v>32</v>
      </c>
      <c r="B26" s="45" t="s">
        <v>33</v>
      </c>
      <c r="C26" s="46" t="s">
        <v>34</v>
      </c>
      <c r="D26" s="46"/>
      <c r="E26" s="45" t="s">
        <v>35</v>
      </c>
      <c r="F26" s="46" t="s">
        <v>36</v>
      </c>
      <c r="G26" s="46"/>
      <c r="H26" s="45" t="s">
        <v>37</v>
      </c>
      <c r="I26" s="46" t="s">
        <v>38</v>
      </c>
      <c r="J26" s="46"/>
      <c r="K26" s="46"/>
      <c r="L26" s="45" t="s">
        <v>39</v>
      </c>
      <c r="M26" s="47" t="s">
        <v>40</v>
      </c>
      <c r="N26" s="47"/>
      <c r="O26" s="48" t="s">
        <v>41</v>
      </c>
      <c r="P26" s="48"/>
      <c r="Q26" s="48"/>
      <c r="R26" s="48"/>
      <c r="S26" s="48"/>
      <c r="T26" s="48"/>
      <c r="U26" s="48"/>
      <c r="V26" s="3"/>
      <c r="W26" s="3"/>
    </row>
    <row r="27" customFormat="false" ht="9" hidden="false" customHeight="true" outlineLevel="0" collapsed="false">
      <c r="A27" s="49" t="s">
        <v>42</v>
      </c>
      <c r="B27" s="45"/>
      <c r="C27" s="46"/>
      <c r="D27" s="46"/>
      <c r="E27" s="45"/>
      <c r="F27" s="46"/>
      <c r="G27" s="46"/>
      <c r="H27" s="45"/>
      <c r="I27" s="46"/>
      <c r="J27" s="46"/>
      <c r="K27" s="46"/>
      <c r="L27" s="45"/>
      <c r="M27" s="47"/>
      <c r="N27" s="47"/>
      <c r="O27" s="48" t="s">
        <v>43</v>
      </c>
      <c r="P27" s="48"/>
      <c r="Q27" s="48"/>
      <c r="R27" s="48"/>
      <c r="S27" s="48"/>
      <c r="T27" s="48"/>
      <c r="U27" s="48"/>
      <c r="V27" s="3"/>
      <c r="W27" s="3"/>
    </row>
    <row r="28" customFormat="false" ht="9" hidden="false" customHeight="true" outlineLevel="0" collapsed="false">
      <c r="A28" s="49"/>
      <c r="B28" s="50" t="s">
        <v>44</v>
      </c>
      <c r="C28" s="51"/>
      <c r="D28" s="51"/>
      <c r="E28" s="50" t="s">
        <v>45</v>
      </c>
      <c r="F28" s="51"/>
      <c r="G28" s="51"/>
      <c r="H28" s="50" t="s">
        <v>46</v>
      </c>
      <c r="I28" s="51"/>
      <c r="J28" s="51"/>
      <c r="K28" s="51"/>
      <c r="L28" s="50" t="s">
        <v>47</v>
      </c>
      <c r="M28" s="52"/>
      <c r="N28" s="52"/>
      <c r="O28" s="48"/>
      <c r="P28" s="48"/>
      <c r="Q28" s="48"/>
      <c r="R28" s="48"/>
      <c r="S28" s="48"/>
      <c r="T28" s="48"/>
      <c r="U28" s="48"/>
      <c r="V28" s="3"/>
      <c r="W28" s="3"/>
    </row>
    <row r="29" customFormat="false" ht="18" hidden="false" customHeight="true" outlineLevel="0" collapsed="false">
      <c r="A29" s="53" t="s">
        <v>48</v>
      </c>
      <c r="B29" s="50"/>
      <c r="C29" s="51"/>
      <c r="D29" s="51"/>
      <c r="E29" s="50"/>
      <c r="F29" s="51"/>
      <c r="G29" s="51"/>
      <c r="H29" s="50"/>
      <c r="I29" s="51"/>
      <c r="J29" s="51"/>
      <c r="K29" s="51"/>
      <c r="L29" s="50"/>
      <c r="M29" s="52"/>
      <c r="N29" s="52"/>
      <c r="O29" s="48" t="s">
        <v>49</v>
      </c>
      <c r="P29" s="48"/>
      <c r="Q29" s="48"/>
      <c r="R29" s="48"/>
      <c r="S29" s="48"/>
      <c r="T29" s="48"/>
      <c r="U29" s="48"/>
      <c r="V29" s="3"/>
      <c r="W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20.25" hidden="false" customHeight="true" outlineLevel="0" collapsed="false">
      <c r="A31" s="3"/>
      <c r="B31" s="3"/>
      <c r="C31" s="3"/>
      <c r="D31" s="3"/>
      <c r="E31" s="26" t="s">
        <v>50</v>
      </c>
      <c r="F31" s="26"/>
      <c r="G31" s="26"/>
      <c r="H31" s="54" t="n">
        <v>2000</v>
      </c>
      <c r="I31" s="54"/>
      <c r="J31" s="54"/>
      <c r="K31" s="55" t="s">
        <v>51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56" t="s">
        <v>5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85">
    <mergeCell ref="L2:M2"/>
    <mergeCell ref="P2:Q2"/>
    <mergeCell ref="R2:U2"/>
    <mergeCell ref="D4:E4"/>
    <mergeCell ref="F4:G4"/>
    <mergeCell ref="H4:I4"/>
    <mergeCell ref="J4:L4"/>
    <mergeCell ref="N4:O4"/>
    <mergeCell ref="Q4:R4"/>
    <mergeCell ref="T4:U4"/>
    <mergeCell ref="F5:G5"/>
    <mergeCell ref="J5:L5"/>
    <mergeCell ref="N5:O5"/>
    <mergeCell ref="Q5:R5"/>
    <mergeCell ref="T5:U5"/>
    <mergeCell ref="A6:E6"/>
    <mergeCell ref="D8:E8"/>
    <mergeCell ref="F8:G8"/>
    <mergeCell ref="H8:I8"/>
    <mergeCell ref="J8:L8"/>
    <mergeCell ref="N8:O8"/>
    <mergeCell ref="Q8:R8"/>
    <mergeCell ref="T8:U8"/>
    <mergeCell ref="F9:G9"/>
    <mergeCell ref="J9:L9"/>
    <mergeCell ref="N9:O9"/>
    <mergeCell ref="Q9:R9"/>
    <mergeCell ref="T9:U9"/>
    <mergeCell ref="A10:E10"/>
    <mergeCell ref="D12:E12"/>
    <mergeCell ref="F12:G12"/>
    <mergeCell ref="H12:I12"/>
    <mergeCell ref="J12:L12"/>
    <mergeCell ref="N12:O12"/>
    <mergeCell ref="Q12:R12"/>
    <mergeCell ref="T12:U12"/>
    <mergeCell ref="F13:G13"/>
    <mergeCell ref="J13:L13"/>
    <mergeCell ref="N13:O13"/>
    <mergeCell ref="Q13:R13"/>
    <mergeCell ref="T13:U13"/>
    <mergeCell ref="A14:E14"/>
    <mergeCell ref="D16:E16"/>
    <mergeCell ref="F16:G16"/>
    <mergeCell ref="H16:I16"/>
    <mergeCell ref="J16:L16"/>
    <mergeCell ref="N16:O16"/>
    <mergeCell ref="Q16:R16"/>
    <mergeCell ref="T16:U16"/>
    <mergeCell ref="F17:G17"/>
    <mergeCell ref="J17:L17"/>
    <mergeCell ref="N17:O17"/>
    <mergeCell ref="Q17:R17"/>
    <mergeCell ref="T17:U17"/>
    <mergeCell ref="A18:E18"/>
    <mergeCell ref="D20:F20"/>
    <mergeCell ref="I20:K20"/>
    <mergeCell ref="I21:K21"/>
    <mergeCell ref="D22:F22"/>
    <mergeCell ref="I22:K22"/>
    <mergeCell ref="I23:K23"/>
    <mergeCell ref="G24:H24"/>
    <mergeCell ref="I24:K24"/>
    <mergeCell ref="B26:B27"/>
    <mergeCell ref="C26:D27"/>
    <mergeCell ref="E26:E27"/>
    <mergeCell ref="F26:G27"/>
    <mergeCell ref="H26:H27"/>
    <mergeCell ref="I26:K27"/>
    <mergeCell ref="L26:L27"/>
    <mergeCell ref="M26:N27"/>
    <mergeCell ref="O26:U26"/>
    <mergeCell ref="A27:A28"/>
    <mergeCell ref="O27:U28"/>
    <mergeCell ref="B28:B29"/>
    <mergeCell ref="C28:D29"/>
    <mergeCell ref="E28:E29"/>
    <mergeCell ref="F28:G29"/>
    <mergeCell ref="H28:H29"/>
    <mergeCell ref="I28:K29"/>
    <mergeCell ref="L28:L29"/>
    <mergeCell ref="M28:N29"/>
    <mergeCell ref="O29:U29"/>
    <mergeCell ref="E31:G31"/>
    <mergeCell ref="H31:J31"/>
  </mergeCells>
  <printOptions headings="false" gridLines="false" gridLinesSet="true" horizontalCentered="false" verticalCentered="false"/>
  <pageMargins left="0.729861111111111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2</xdr:col>
                    <xdr:colOff>72360</xdr:colOff>
                    <xdr:row>32</xdr:row>
                    <xdr:rowOff>200160</xdr:rowOff>
                  </from>
                  <to>
                    <xdr:col>7</xdr:col>
                    <xdr:colOff>185760</xdr:colOff>
                    <xdr:row>3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"/>
  <sheetViews>
    <sheetView showFormulas="false" showGridLines="false" showRowColHeaders="true" showZeros="false" rightToLeft="false" tabSelected="false" showOutlineSymbols="true" defaultGridColor="true" view="normal" topLeftCell="AP1" colorId="64" zoomScale="75" zoomScaleNormal="75" zoomScalePageLayoutView="100" workbookViewId="0">
      <selection pane="topLeft" activeCell="BS18" activeCellId="0" sqref="BS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08" width="5.7"/>
    <col collapsed="false" customWidth="true" hidden="false" outlineLevel="0" max="2" min="2" style="108" width="8.28"/>
    <col collapsed="false" customWidth="true" hidden="false" outlineLevel="0" max="3" min="3" style="108" width="5.7"/>
    <col collapsed="false" customWidth="true" hidden="false" outlineLevel="0" max="4" min="4" style="108" width="3.28"/>
    <col collapsed="false" customWidth="true" hidden="false" outlineLevel="0" max="20" min="5" style="108" width="8.28"/>
    <col collapsed="false" customWidth="true" hidden="false" outlineLevel="0" max="21" min="21" style="108" width="3.56"/>
    <col collapsed="false" customWidth="true" hidden="false" outlineLevel="0" max="22" min="22" style="108" width="5.7"/>
    <col collapsed="false" customWidth="true" hidden="false" outlineLevel="0" max="37" min="23" style="108" width="8.28"/>
    <col collapsed="false" customWidth="true" hidden="false" outlineLevel="0" max="38" min="38" style="108" width="3.7"/>
    <col collapsed="false" customWidth="true" hidden="false" outlineLevel="0" max="39" min="39" style="108" width="5.7"/>
    <col collapsed="false" customWidth="true" hidden="false" outlineLevel="0" max="54" min="40" style="108" width="8.28"/>
    <col collapsed="false" customWidth="true" hidden="false" outlineLevel="0" max="55" min="55" style="108" width="3.7"/>
    <col collapsed="false" customWidth="true" hidden="false" outlineLevel="0" max="56" min="56" style="108" width="5.7"/>
    <col collapsed="false" customWidth="true" hidden="false" outlineLevel="0" max="71" min="57" style="108" width="8.28"/>
    <col collapsed="false" customWidth="false" hidden="false" outlineLevel="0" max="257" min="72" style="108" width="9.13"/>
  </cols>
  <sheetData>
    <row r="1" customFormat="false" ht="26.25" hidden="false" customHeight="true" outlineLevel="0" collapsed="false">
      <c r="H1" s="109" t="s">
        <v>69</v>
      </c>
      <c r="I1" s="109"/>
      <c r="J1" s="109"/>
      <c r="K1" s="109"/>
      <c r="L1" s="109"/>
      <c r="M1" s="109"/>
      <c r="N1" s="110" t="s">
        <v>4</v>
      </c>
      <c r="O1" s="111"/>
      <c r="Y1" s="109"/>
      <c r="Z1" s="109" t="s">
        <v>69</v>
      </c>
      <c r="AA1" s="109"/>
      <c r="AB1" s="109"/>
      <c r="AC1" s="109"/>
      <c r="AD1" s="109"/>
      <c r="AE1" s="110"/>
      <c r="AF1" s="112" t="s">
        <v>54</v>
      </c>
      <c r="AP1" s="109"/>
      <c r="AQ1" s="109" t="s">
        <v>69</v>
      </c>
      <c r="AR1" s="109"/>
      <c r="AS1" s="109"/>
      <c r="AT1" s="109"/>
      <c r="AU1" s="109"/>
      <c r="AV1" s="110"/>
      <c r="AW1" s="112" t="s">
        <v>55</v>
      </c>
      <c r="BG1" s="109"/>
      <c r="BH1" s="109" t="s">
        <v>69</v>
      </c>
      <c r="BI1" s="109"/>
      <c r="BJ1" s="109"/>
      <c r="BK1" s="109"/>
      <c r="BL1" s="109"/>
      <c r="BM1" s="110"/>
      <c r="BN1" s="112" t="s">
        <v>56</v>
      </c>
    </row>
    <row r="2" customFormat="false" ht="13.5" hidden="false" customHeight="false" outlineLevel="0" collapsed="false">
      <c r="A2" s="113" t="s">
        <v>70</v>
      </c>
      <c r="B2" s="113"/>
      <c r="C2" s="113"/>
      <c r="D2" s="113"/>
      <c r="V2" s="114"/>
      <c r="AM2" s="114"/>
      <c r="BD2" s="114"/>
    </row>
    <row r="3" customFormat="false" ht="31.5" hidden="false" customHeight="true" outlineLevel="0" collapsed="false">
      <c r="A3" s="115"/>
      <c r="B3" s="116" t="n">
        <f aca="false">ＤＡＴＡ!H31</f>
        <v>2000</v>
      </c>
      <c r="C3" s="116"/>
      <c r="D3" s="117" t="s">
        <v>51</v>
      </c>
      <c r="O3" s="118" t="s">
        <v>71</v>
      </c>
      <c r="P3" s="118"/>
      <c r="Q3" s="119" t="n">
        <f aca="false">ＤＡＴＡ!R2</f>
        <v>0</v>
      </c>
      <c r="R3" s="119"/>
      <c r="S3" s="119"/>
      <c r="T3" s="120" t="s">
        <v>72</v>
      </c>
      <c r="V3" s="121"/>
      <c r="AF3" s="118" t="s">
        <v>71</v>
      </c>
      <c r="AG3" s="118"/>
      <c r="AH3" s="119" t="n">
        <f aca="false">Q3</f>
        <v>0</v>
      </c>
      <c r="AI3" s="119"/>
      <c r="AJ3" s="119"/>
      <c r="AK3" s="120" t="s">
        <v>72</v>
      </c>
      <c r="AM3" s="121"/>
      <c r="AW3" s="118" t="s">
        <v>71</v>
      </c>
      <c r="AX3" s="118"/>
      <c r="AY3" s="119" t="n">
        <f aca="false">AH3</f>
        <v>0</v>
      </c>
      <c r="AZ3" s="119"/>
      <c r="BA3" s="119"/>
      <c r="BB3" s="120" t="s">
        <v>72</v>
      </c>
      <c r="BD3" s="121"/>
      <c r="BN3" s="118" t="s">
        <v>71</v>
      </c>
      <c r="BO3" s="118"/>
      <c r="BP3" s="119" t="n">
        <f aca="false">AY3</f>
        <v>0</v>
      </c>
      <c r="BQ3" s="119"/>
      <c r="BR3" s="119"/>
      <c r="BS3" s="120" t="s">
        <v>72</v>
      </c>
    </row>
    <row r="4" customFormat="false" ht="9" hidden="false" customHeight="true" outlineLevel="0" collapsed="false"/>
    <row r="5" customFormat="false" ht="21.95" hidden="false" customHeight="true" outlineLevel="0" collapsed="false">
      <c r="A5" s="122"/>
      <c r="B5" s="123"/>
      <c r="C5" s="123"/>
      <c r="D5" s="123"/>
      <c r="E5" s="123"/>
      <c r="F5" s="124" t="s">
        <v>6</v>
      </c>
      <c r="G5" s="125" t="n">
        <f aca="false">ＤＡＴＡ!F4</f>
        <v>101</v>
      </c>
      <c r="H5" s="125"/>
      <c r="I5" s="124" t="s">
        <v>6</v>
      </c>
      <c r="J5" s="125" t="n">
        <f aca="false">ＤＡＴＡ!J4</f>
        <v>102</v>
      </c>
      <c r="K5" s="125"/>
      <c r="L5" s="124" t="s">
        <v>6</v>
      </c>
      <c r="M5" s="125" t="n">
        <f aca="false">ＤＡＴＡ!N4</f>
        <v>103</v>
      </c>
      <c r="N5" s="125"/>
      <c r="O5" s="124" t="s">
        <v>6</v>
      </c>
      <c r="P5" s="125" t="n">
        <f aca="false">ＤＡＴＡ!Q4</f>
        <v>104</v>
      </c>
      <c r="Q5" s="125"/>
      <c r="R5" s="124" t="s">
        <v>6</v>
      </c>
      <c r="S5" s="125" t="n">
        <f aca="false">ＤＡＴＡ!T4</f>
        <v>105</v>
      </c>
      <c r="T5" s="125"/>
      <c r="V5" s="122"/>
      <c r="W5" s="124" t="s">
        <v>6</v>
      </c>
      <c r="X5" s="125" t="n">
        <f aca="false">ＤＡＴＡ!F8</f>
        <v>106</v>
      </c>
      <c r="Y5" s="125"/>
      <c r="Z5" s="124" t="s">
        <v>6</v>
      </c>
      <c r="AA5" s="125" t="n">
        <f aca="false">ＤＡＴＡ!J8</f>
        <v>107</v>
      </c>
      <c r="AB5" s="125"/>
      <c r="AC5" s="124" t="s">
        <v>6</v>
      </c>
      <c r="AD5" s="125" t="n">
        <f aca="false">ＤＡＴＡ!N8</f>
        <v>108</v>
      </c>
      <c r="AE5" s="125"/>
      <c r="AF5" s="124" t="s">
        <v>6</v>
      </c>
      <c r="AG5" s="125" t="n">
        <f aca="false">ＤＡＴＡ!Q8</f>
        <v>109</v>
      </c>
      <c r="AH5" s="125"/>
      <c r="AI5" s="124" t="s">
        <v>6</v>
      </c>
      <c r="AJ5" s="125" t="n">
        <f aca="false">ＤＡＴＡ!T8</f>
        <v>110</v>
      </c>
      <c r="AK5" s="125"/>
      <c r="AM5" s="122"/>
      <c r="AN5" s="124" t="s">
        <v>6</v>
      </c>
      <c r="AO5" s="125" t="n">
        <f aca="false">ＤＡＴＡ!F12</f>
        <v>111</v>
      </c>
      <c r="AP5" s="125"/>
      <c r="AQ5" s="124" t="s">
        <v>6</v>
      </c>
      <c r="AR5" s="125" t="n">
        <f aca="false">ＤＡＴＡ!J12</f>
        <v>112</v>
      </c>
      <c r="AS5" s="125"/>
      <c r="AT5" s="124" t="s">
        <v>6</v>
      </c>
      <c r="AU5" s="125" t="n">
        <f aca="false">ＤＡＴＡ!N12</f>
        <v>113</v>
      </c>
      <c r="AV5" s="125"/>
      <c r="AW5" s="124" t="s">
        <v>6</v>
      </c>
      <c r="AX5" s="125" t="n">
        <f aca="false">ＤＡＴＡ!Q12</f>
        <v>114</v>
      </c>
      <c r="AY5" s="125"/>
      <c r="AZ5" s="124" t="s">
        <v>6</v>
      </c>
      <c r="BA5" s="125" t="n">
        <f aca="false">ＤＡＴＡ!T12</f>
        <v>115</v>
      </c>
      <c r="BB5" s="125"/>
      <c r="BD5" s="122"/>
      <c r="BE5" s="124" t="s">
        <v>6</v>
      </c>
      <c r="BF5" s="125" t="n">
        <f aca="false">ＤＡＴＡ!F16</f>
        <v>116</v>
      </c>
      <c r="BG5" s="125"/>
      <c r="BH5" s="124" t="s">
        <v>6</v>
      </c>
      <c r="BI5" s="125" t="n">
        <f aca="false">ＤＡＴＡ!J16</f>
        <v>117</v>
      </c>
      <c r="BJ5" s="125"/>
      <c r="BK5" s="124" t="s">
        <v>6</v>
      </c>
      <c r="BL5" s="125" t="n">
        <f aca="false">ＤＡＴＡ!N16</f>
        <v>118</v>
      </c>
      <c r="BM5" s="125"/>
      <c r="BN5" s="124" t="s">
        <v>6</v>
      </c>
      <c r="BO5" s="125" t="n">
        <f aca="false">ＤＡＴＡ!Q16</f>
        <v>119</v>
      </c>
      <c r="BP5" s="125"/>
      <c r="BQ5" s="124" t="s">
        <v>6</v>
      </c>
      <c r="BR5" s="125" t="n">
        <f aca="false">ＤＡＴＡ!T16</f>
        <v>120</v>
      </c>
      <c r="BS5" s="125"/>
    </row>
    <row r="6" customFormat="false" ht="21.95" hidden="false" customHeight="true" outlineLevel="0" collapsed="false">
      <c r="A6" s="122"/>
      <c r="B6" s="123"/>
      <c r="C6" s="123"/>
      <c r="D6" s="123"/>
      <c r="E6" s="123"/>
      <c r="F6" s="126"/>
      <c r="G6" s="127" t="str">
        <f aca="false">ＤＡＴＡ!F5</f>
        <v>№１</v>
      </c>
      <c r="H6" s="127"/>
      <c r="I6" s="126"/>
      <c r="J6" s="127" t="str">
        <f aca="false">ＤＡＴＡ!J5</f>
        <v>№２</v>
      </c>
      <c r="K6" s="127"/>
      <c r="L6" s="128"/>
      <c r="M6" s="129" t="str">
        <f aca="false">ＤＡＴＡ!N5</f>
        <v>№３</v>
      </c>
      <c r="N6" s="129"/>
      <c r="O6" s="126"/>
      <c r="P6" s="127" t="str">
        <f aca="false">ＤＡＴＡ!Q5</f>
        <v>№４</v>
      </c>
      <c r="Q6" s="127"/>
      <c r="R6" s="126"/>
      <c r="S6" s="127" t="str">
        <f aca="false">ＤＡＴＡ!T5</f>
        <v>№５</v>
      </c>
      <c r="T6" s="127"/>
      <c r="V6" s="122"/>
      <c r="W6" s="126" t="n">
        <f aca="false">ＤＡＴＡ!F35</f>
        <v>0</v>
      </c>
      <c r="X6" s="127" t="str">
        <f aca="false">ＤＡＴＡ!F9</f>
        <v>№６</v>
      </c>
      <c r="Y6" s="127"/>
      <c r="Z6" s="126" t="n">
        <f aca="false">ＤＡＴＡ!J35</f>
        <v>0</v>
      </c>
      <c r="AA6" s="127" t="str">
        <f aca="false">ＤＡＴＡ!J9</f>
        <v>№７</v>
      </c>
      <c r="AB6" s="127"/>
      <c r="AC6" s="128" t="n">
        <f aca="false">ＤＡＴＡ!N35</f>
        <v>0</v>
      </c>
      <c r="AD6" s="127" t="str">
        <f aca="false">ＤＡＴＡ!N9</f>
        <v>№８</v>
      </c>
      <c r="AE6" s="127"/>
      <c r="AF6" s="126" t="n">
        <f aca="false">ＤＡＴＡ!Q35</f>
        <v>0</v>
      </c>
      <c r="AG6" s="127" t="str">
        <f aca="false">ＤＡＴＡ!Q9</f>
        <v>№９</v>
      </c>
      <c r="AH6" s="127"/>
      <c r="AI6" s="126" t="n">
        <f aca="false">ＤＡＴＡ!T35</f>
        <v>0</v>
      </c>
      <c r="AJ6" s="127" t="str">
        <f aca="false">ＤＡＴＡ!T9</f>
        <v>№１０</v>
      </c>
      <c r="AK6" s="127"/>
      <c r="AM6" s="122"/>
      <c r="AN6" s="126" t="n">
        <f aca="false">ＤＡＴＡ!W35</f>
        <v>0</v>
      </c>
      <c r="AO6" s="127" t="str">
        <f aca="false">ＤＡＴＡ!F13</f>
        <v>№１１</v>
      </c>
      <c r="AP6" s="127"/>
      <c r="AQ6" s="126" t="n">
        <f aca="false">ＤＡＴＡ!AA35</f>
        <v>0</v>
      </c>
      <c r="AR6" s="127" t="str">
        <f aca="false">ＤＡＴＡ!J13</f>
        <v>№１２</v>
      </c>
      <c r="AS6" s="127"/>
      <c r="AT6" s="128" t="n">
        <f aca="false">ＤＡＴＡ!AE35</f>
        <v>0</v>
      </c>
      <c r="AU6" s="127" t="str">
        <f aca="false">ＤＡＴＡ!N13</f>
        <v>№１３</v>
      </c>
      <c r="AV6" s="127"/>
      <c r="AW6" s="126" t="n">
        <f aca="false">ＤＡＴＡ!AH35</f>
        <v>0</v>
      </c>
      <c r="AX6" s="127" t="str">
        <f aca="false">ＤＡＴＡ!Q13</f>
        <v>№１４</v>
      </c>
      <c r="AY6" s="127"/>
      <c r="AZ6" s="126" t="n">
        <f aca="false">ＤＡＴＡ!AK35</f>
        <v>0</v>
      </c>
      <c r="BA6" s="127" t="str">
        <f aca="false">ＤＡＴＡ!T13</f>
        <v>№１５</v>
      </c>
      <c r="BB6" s="127"/>
      <c r="BD6" s="122"/>
      <c r="BE6" s="126" t="n">
        <f aca="false">ＤＡＴＡ!AN35</f>
        <v>0</v>
      </c>
      <c r="BF6" s="127" t="str">
        <f aca="false">ＤＡＴＡ!F17</f>
        <v>№１６</v>
      </c>
      <c r="BG6" s="127"/>
      <c r="BH6" s="126" t="n">
        <f aca="false">ＤＡＴＡ!AR35</f>
        <v>0</v>
      </c>
      <c r="BI6" s="127" t="str">
        <f aca="false">ＤＡＴＡ!J17</f>
        <v>№１７</v>
      </c>
      <c r="BJ6" s="127"/>
      <c r="BK6" s="128" t="n">
        <f aca="false">ＤＡＴＡ!AV35</f>
        <v>0</v>
      </c>
      <c r="BL6" s="127" t="str">
        <f aca="false">ＤＡＴＡ!N17</f>
        <v>№１８</v>
      </c>
      <c r="BM6" s="127"/>
      <c r="BN6" s="126" t="n">
        <f aca="false">ＤＡＴＡ!AY35</f>
        <v>0</v>
      </c>
      <c r="BO6" s="127" t="str">
        <f aca="false">ＤＡＴＡ!Q17</f>
        <v>№１９</v>
      </c>
      <c r="BP6" s="127"/>
      <c r="BQ6" s="126" t="n">
        <f aca="false">ＤＡＴＡ!BB35</f>
        <v>0</v>
      </c>
      <c r="BR6" s="127" t="str">
        <f aca="false">ＤＡＴＡ!T17</f>
        <v>№２０</v>
      </c>
      <c r="BS6" s="127"/>
    </row>
    <row r="7" customFormat="false" ht="35.1" hidden="false" customHeight="true" outlineLevel="0" collapsed="false">
      <c r="A7" s="122"/>
      <c r="B7" s="130" t="s">
        <v>73</v>
      </c>
      <c r="C7" s="131" t="s">
        <v>74</v>
      </c>
      <c r="D7" s="131"/>
      <c r="E7" s="132" t="s">
        <v>67</v>
      </c>
      <c r="F7" s="133" t="s">
        <v>75</v>
      </c>
      <c r="G7" s="131" t="s">
        <v>76</v>
      </c>
      <c r="H7" s="132" t="s">
        <v>60</v>
      </c>
      <c r="I7" s="133" t="s">
        <v>75</v>
      </c>
      <c r="J7" s="131" t="s">
        <v>76</v>
      </c>
      <c r="K7" s="132" t="s">
        <v>60</v>
      </c>
      <c r="L7" s="133" t="s">
        <v>75</v>
      </c>
      <c r="M7" s="131" t="s">
        <v>76</v>
      </c>
      <c r="N7" s="132" t="s">
        <v>60</v>
      </c>
      <c r="O7" s="133" t="s">
        <v>75</v>
      </c>
      <c r="P7" s="131" t="s">
        <v>76</v>
      </c>
      <c r="Q7" s="132" t="s">
        <v>60</v>
      </c>
      <c r="R7" s="133" t="s">
        <v>75</v>
      </c>
      <c r="S7" s="131" t="s">
        <v>76</v>
      </c>
      <c r="T7" s="132" t="s">
        <v>60</v>
      </c>
      <c r="V7" s="122"/>
      <c r="W7" s="133" t="s">
        <v>75</v>
      </c>
      <c r="X7" s="131" t="s">
        <v>76</v>
      </c>
      <c r="Y7" s="132" t="s">
        <v>60</v>
      </c>
      <c r="Z7" s="133" t="s">
        <v>75</v>
      </c>
      <c r="AA7" s="131" t="s">
        <v>76</v>
      </c>
      <c r="AB7" s="132" t="s">
        <v>60</v>
      </c>
      <c r="AC7" s="133" t="s">
        <v>75</v>
      </c>
      <c r="AD7" s="131" t="s">
        <v>76</v>
      </c>
      <c r="AE7" s="132" t="s">
        <v>60</v>
      </c>
      <c r="AF7" s="133" t="s">
        <v>75</v>
      </c>
      <c r="AG7" s="131" t="s">
        <v>76</v>
      </c>
      <c r="AH7" s="132" t="s">
        <v>60</v>
      </c>
      <c r="AI7" s="133" t="s">
        <v>75</v>
      </c>
      <c r="AJ7" s="131" t="s">
        <v>76</v>
      </c>
      <c r="AK7" s="132" t="s">
        <v>60</v>
      </c>
      <c r="AM7" s="122"/>
      <c r="AN7" s="133" t="s">
        <v>75</v>
      </c>
      <c r="AO7" s="131" t="s">
        <v>76</v>
      </c>
      <c r="AP7" s="132" t="s">
        <v>60</v>
      </c>
      <c r="AQ7" s="133" t="s">
        <v>75</v>
      </c>
      <c r="AR7" s="131" t="s">
        <v>76</v>
      </c>
      <c r="AS7" s="132" t="s">
        <v>60</v>
      </c>
      <c r="AT7" s="133" t="s">
        <v>75</v>
      </c>
      <c r="AU7" s="131" t="s">
        <v>76</v>
      </c>
      <c r="AV7" s="132" t="s">
        <v>60</v>
      </c>
      <c r="AW7" s="133" t="s">
        <v>75</v>
      </c>
      <c r="AX7" s="131" t="s">
        <v>76</v>
      </c>
      <c r="AY7" s="132" t="s">
        <v>60</v>
      </c>
      <c r="AZ7" s="133" t="s">
        <v>75</v>
      </c>
      <c r="BA7" s="131" t="s">
        <v>76</v>
      </c>
      <c r="BB7" s="132" t="s">
        <v>60</v>
      </c>
      <c r="BD7" s="122"/>
      <c r="BE7" s="133" t="s">
        <v>75</v>
      </c>
      <c r="BF7" s="131" t="s">
        <v>76</v>
      </c>
      <c r="BG7" s="132" t="s">
        <v>60</v>
      </c>
      <c r="BH7" s="133" t="s">
        <v>75</v>
      </c>
      <c r="BI7" s="131" t="s">
        <v>76</v>
      </c>
      <c r="BJ7" s="132" t="s">
        <v>60</v>
      </c>
      <c r="BK7" s="133" t="s">
        <v>75</v>
      </c>
      <c r="BL7" s="131" t="s">
        <v>76</v>
      </c>
      <c r="BM7" s="132" t="s">
        <v>60</v>
      </c>
      <c r="BN7" s="133" t="s">
        <v>75</v>
      </c>
      <c r="BO7" s="131" t="s">
        <v>76</v>
      </c>
      <c r="BP7" s="132" t="s">
        <v>60</v>
      </c>
      <c r="BQ7" s="133" t="s">
        <v>75</v>
      </c>
      <c r="BR7" s="131" t="s">
        <v>76</v>
      </c>
      <c r="BS7" s="132" t="s">
        <v>60</v>
      </c>
    </row>
    <row r="8" customFormat="false" ht="29.1" hidden="false" customHeight="true" outlineLevel="0" collapsed="false">
      <c r="A8" s="134" t="s">
        <v>77</v>
      </c>
      <c r="B8" s="135"/>
      <c r="C8" s="135"/>
      <c r="D8" s="135"/>
      <c r="E8" s="136" t="n">
        <f aca="false">ＤＡＴＡ!I20</f>
        <v>0</v>
      </c>
      <c r="F8" s="137"/>
      <c r="G8" s="138"/>
      <c r="H8" s="139"/>
      <c r="I8" s="137"/>
      <c r="J8" s="138"/>
      <c r="K8" s="139"/>
      <c r="L8" s="137"/>
      <c r="M8" s="138"/>
      <c r="N8" s="139"/>
      <c r="O8" s="137"/>
      <c r="P8" s="138"/>
      <c r="Q8" s="139"/>
      <c r="R8" s="137"/>
      <c r="S8" s="138"/>
      <c r="T8" s="139"/>
      <c r="V8" s="134" t="s">
        <v>77</v>
      </c>
      <c r="W8" s="137"/>
      <c r="X8" s="138"/>
      <c r="Y8" s="139"/>
      <c r="Z8" s="137"/>
      <c r="AA8" s="138"/>
      <c r="AB8" s="139"/>
      <c r="AC8" s="137"/>
      <c r="AD8" s="138"/>
      <c r="AE8" s="139"/>
      <c r="AF8" s="137"/>
      <c r="AG8" s="138"/>
      <c r="AH8" s="139"/>
      <c r="AI8" s="137"/>
      <c r="AJ8" s="138"/>
      <c r="AK8" s="139"/>
      <c r="AM8" s="134" t="s">
        <v>77</v>
      </c>
      <c r="AN8" s="137"/>
      <c r="AO8" s="138"/>
      <c r="AP8" s="139"/>
      <c r="AQ8" s="137"/>
      <c r="AR8" s="138"/>
      <c r="AS8" s="139"/>
      <c r="AT8" s="137"/>
      <c r="AU8" s="138"/>
      <c r="AV8" s="139"/>
      <c r="AW8" s="137"/>
      <c r="AX8" s="138"/>
      <c r="AY8" s="139"/>
      <c r="AZ8" s="137"/>
      <c r="BA8" s="138"/>
      <c r="BB8" s="139"/>
      <c r="BD8" s="134" t="s">
        <v>77</v>
      </c>
      <c r="BE8" s="137"/>
      <c r="BF8" s="138"/>
      <c r="BG8" s="139"/>
      <c r="BH8" s="137"/>
      <c r="BI8" s="138"/>
      <c r="BJ8" s="139"/>
      <c r="BK8" s="137"/>
      <c r="BL8" s="138"/>
      <c r="BM8" s="139"/>
      <c r="BN8" s="137"/>
      <c r="BO8" s="138"/>
      <c r="BP8" s="139"/>
      <c r="BQ8" s="137"/>
      <c r="BR8" s="138"/>
      <c r="BS8" s="139"/>
    </row>
    <row r="9" customFormat="false" ht="39" hidden="false" customHeight="true" outlineLevel="0" collapsed="false">
      <c r="A9" s="140" t="s">
        <v>78</v>
      </c>
      <c r="B9" s="141" t="n">
        <f aca="false">ＤＡＴＡ!I24</f>
        <v>0</v>
      </c>
      <c r="C9" s="141"/>
      <c r="D9" s="141"/>
      <c r="E9" s="142" t="str">
        <f aca="false">IF(E8+B9-C9=0,"0",E8+B9-C9)</f>
        <v>0</v>
      </c>
      <c r="F9" s="143"/>
      <c r="G9" s="144"/>
      <c r="H9" s="145"/>
      <c r="I9" s="143"/>
      <c r="J9" s="144"/>
      <c r="K9" s="145"/>
      <c r="L9" s="143"/>
      <c r="M9" s="144"/>
      <c r="N9" s="145"/>
      <c r="O9" s="143"/>
      <c r="P9" s="144"/>
      <c r="Q9" s="145"/>
      <c r="R9" s="143"/>
      <c r="S9" s="144"/>
      <c r="T9" s="145"/>
      <c r="V9" s="140" t="s">
        <v>78</v>
      </c>
      <c r="W9" s="143"/>
      <c r="X9" s="144"/>
      <c r="Y9" s="145"/>
      <c r="Z9" s="143"/>
      <c r="AA9" s="144"/>
      <c r="AB9" s="145"/>
      <c r="AC9" s="143"/>
      <c r="AD9" s="144"/>
      <c r="AE9" s="145"/>
      <c r="AF9" s="143"/>
      <c r="AG9" s="144"/>
      <c r="AH9" s="145"/>
      <c r="AI9" s="143"/>
      <c r="AJ9" s="144"/>
      <c r="AK9" s="145"/>
      <c r="AM9" s="140" t="s">
        <v>78</v>
      </c>
      <c r="AN9" s="143"/>
      <c r="AO9" s="144"/>
      <c r="AP9" s="145"/>
      <c r="AQ9" s="143"/>
      <c r="AR9" s="144"/>
      <c r="AS9" s="145"/>
      <c r="AT9" s="143"/>
      <c r="AU9" s="144"/>
      <c r="AV9" s="145"/>
      <c r="AW9" s="143"/>
      <c r="AX9" s="144"/>
      <c r="AY9" s="145"/>
      <c r="AZ9" s="143"/>
      <c r="BA9" s="144"/>
      <c r="BB9" s="145"/>
      <c r="BD9" s="140" t="s">
        <v>78</v>
      </c>
      <c r="BE9" s="143"/>
      <c r="BF9" s="144"/>
      <c r="BG9" s="145"/>
      <c r="BH9" s="143"/>
      <c r="BI9" s="144"/>
      <c r="BJ9" s="145"/>
      <c r="BK9" s="143"/>
      <c r="BL9" s="144"/>
      <c r="BM9" s="145"/>
      <c r="BN9" s="143"/>
      <c r="BO9" s="144"/>
      <c r="BP9" s="145"/>
      <c r="BQ9" s="143"/>
      <c r="BR9" s="144"/>
      <c r="BS9" s="145"/>
    </row>
    <row r="10" customFormat="false" ht="39" hidden="false" customHeight="true" outlineLevel="0" collapsed="false">
      <c r="A10" s="140" t="s">
        <v>79</v>
      </c>
      <c r="B10" s="141" t="n">
        <f aca="false">SUM(４月!$F$7:$F$37)</f>
        <v>0</v>
      </c>
      <c r="C10" s="141" t="n">
        <f aca="false">４月!$F$39</f>
        <v>0</v>
      </c>
      <c r="D10" s="141"/>
      <c r="E10" s="142" t="str">
        <f aca="false">IF(E9+B10-C10=0,"0",E9+B10-C10)</f>
        <v>0</v>
      </c>
      <c r="F10" s="143" t="n">
        <f aca="false">４月!$I$38</f>
        <v>0</v>
      </c>
      <c r="G10" s="144" t="n">
        <f aca="false">４月!$G$49</f>
        <v>0</v>
      </c>
      <c r="H10" s="145" t="n">
        <f aca="false">４月!$G$38</f>
        <v>0</v>
      </c>
      <c r="I10" s="143" t="n">
        <f aca="false">４月!$M$38</f>
        <v>0</v>
      </c>
      <c r="J10" s="144" t="n">
        <f aca="false">４月!$K$49</f>
        <v>0</v>
      </c>
      <c r="K10" s="145" t="n">
        <f aca="false">４月!$K$38</f>
        <v>0</v>
      </c>
      <c r="L10" s="143" t="n">
        <f aca="false">４月!$Q$38</f>
        <v>0</v>
      </c>
      <c r="M10" s="144" t="n">
        <f aca="false">４月!$P$49</f>
        <v>0</v>
      </c>
      <c r="N10" s="145" t="n">
        <f aca="false">４月!$P$38</f>
        <v>0</v>
      </c>
      <c r="O10" s="143" t="n">
        <f aca="false">４月!$T$38</f>
        <v>0</v>
      </c>
      <c r="P10" s="144" t="n">
        <f aca="false">４月!$S$49</f>
        <v>0</v>
      </c>
      <c r="Q10" s="145" t="n">
        <f aca="false">４月!$S$38</f>
        <v>0</v>
      </c>
      <c r="R10" s="143" t="n">
        <f aca="false">４月!$W$38</f>
        <v>0</v>
      </c>
      <c r="S10" s="144" t="n">
        <f aca="false">４月!$V$49</f>
        <v>0</v>
      </c>
      <c r="T10" s="145" t="n">
        <f aca="false">４月!$V$38</f>
        <v>0</v>
      </c>
      <c r="V10" s="140" t="s">
        <v>79</v>
      </c>
      <c r="W10" s="143" t="n">
        <f aca="false">４月!$AD$38</f>
        <v>0</v>
      </c>
      <c r="X10" s="144" t="n">
        <f aca="false">４月!$AB$49</f>
        <v>0</v>
      </c>
      <c r="Y10" s="145" t="n">
        <f aca="false">４月!$AB$38</f>
        <v>0</v>
      </c>
      <c r="Z10" s="143" t="n">
        <f aca="false">４月!$AH$38</f>
        <v>0</v>
      </c>
      <c r="AA10" s="144" t="n">
        <f aca="false">４月!$AF$49</f>
        <v>0</v>
      </c>
      <c r="AB10" s="145" t="n">
        <f aca="false">４月!$AF$38</f>
        <v>0</v>
      </c>
      <c r="AC10" s="143" t="n">
        <f aca="false">４月!$AL$38</f>
        <v>0</v>
      </c>
      <c r="AD10" s="144" t="n">
        <f aca="false">４月!$AK$49</f>
        <v>0</v>
      </c>
      <c r="AE10" s="145" t="n">
        <f aca="false">４月!$AK$38</f>
        <v>0</v>
      </c>
      <c r="AF10" s="143" t="n">
        <f aca="false">４月!$AO$38</f>
        <v>0</v>
      </c>
      <c r="AG10" s="144" t="n">
        <f aca="false">４月!$AN$49</f>
        <v>0</v>
      </c>
      <c r="AH10" s="145" t="n">
        <f aca="false">４月!$AN$38</f>
        <v>0</v>
      </c>
      <c r="AI10" s="143" t="n">
        <f aca="false">４月!$AR$38</f>
        <v>0</v>
      </c>
      <c r="AJ10" s="144" t="n">
        <f aca="false">４月!$AQ$49</f>
        <v>0</v>
      </c>
      <c r="AK10" s="145" t="n">
        <f aca="false">４月!$AQ$38</f>
        <v>0</v>
      </c>
      <c r="AM10" s="140" t="s">
        <v>79</v>
      </c>
      <c r="AN10" s="143" t="n">
        <f aca="false">４月!$AY$38</f>
        <v>0</v>
      </c>
      <c r="AO10" s="144" t="n">
        <f aca="false">４月!$AW$49</f>
        <v>0</v>
      </c>
      <c r="AP10" s="145" t="n">
        <f aca="false">４月!$AW$38</f>
        <v>0</v>
      </c>
      <c r="AQ10" s="143" t="n">
        <f aca="false">４月!$BC$38</f>
        <v>0</v>
      </c>
      <c r="AR10" s="144" t="n">
        <f aca="false">４月!$BA$49</f>
        <v>0</v>
      </c>
      <c r="AS10" s="145" t="n">
        <f aca="false">４月!$BA$38</f>
        <v>0</v>
      </c>
      <c r="AT10" s="143" t="n">
        <f aca="false">４月!$BG$38</f>
        <v>0</v>
      </c>
      <c r="AU10" s="144" t="n">
        <f aca="false">４月!$BF$49</f>
        <v>0</v>
      </c>
      <c r="AV10" s="145" t="n">
        <f aca="false">４月!$BF$38</f>
        <v>0</v>
      </c>
      <c r="AW10" s="143" t="n">
        <f aca="false">４月!$BJ$38</f>
        <v>0</v>
      </c>
      <c r="AX10" s="144" t="n">
        <f aca="false">４月!$BI$49</f>
        <v>0</v>
      </c>
      <c r="AY10" s="145" t="n">
        <f aca="false">４月!$BI$38</f>
        <v>0</v>
      </c>
      <c r="AZ10" s="143" t="n">
        <f aca="false">４月!$BM$38</f>
        <v>0</v>
      </c>
      <c r="BA10" s="144" t="n">
        <f aca="false">４月!$BL$49</f>
        <v>0</v>
      </c>
      <c r="BB10" s="145" t="n">
        <f aca="false">４月!$BL$38</f>
        <v>0</v>
      </c>
      <c r="BD10" s="140" t="s">
        <v>79</v>
      </c>
      <c r="BE10" s="143" t="n">
        <f aca="false">４月!$BT$38</f>
        <v>0</v>
      </c>
      <c r="BF10" s="144" t="n">
        <f aca="false">４月!$BR$49</f>
        <v>0</v>
      </c>
      <c r="BG10" s="145" t="n">
        <f aca="false">４月!$BR$38</f>
        <v>0</v>
      </c>
      <c r="BH10" s="143" t="n">
        <f aca="false">４月!$BX$38</f>
        <v>0</v>
      </c>
      <c r="BI10" s="144" t="n">
        <f aca="false">４月!$BV$49</f>
        <v>0</v>
      </c>
      <c r="BJ10" s="145" t="n">
        <f aca="false">４月!$BV$38</f>
        <v>0</v>
      </c>
      <c r="BK10" s="143" t="n">
        <f aca="false">４月!$CB$38</f>
        <v>0</v>
      </c>
      <c r="BL10" s="144" t="n">
        <f aca="false">４月!$CA$49</f>
        <v>0</v>
      </c>
      <c r="BM10" s="145" t="n">
        <f aca="false">４月!$CA$38</f>
        <v>0</v>
      </c>
      <c r="BN10" s="143" t="n">
        <f aca="false">４月!$CE$38</f>
        <v>0</v>
      </c>
      <c r="BO10" s="144" t="n">
        <f aca="false">４月!$CD$49</f>
        <v>0</v>
      </c>
      <c r="BP10" s="145" t="n">
        <f aca="false">４月!$CD$38</f>
        <v>0</v>
      </c>
      <c r="BQ10" s="143" t="n">
        <f aca="false">４月!$CH$38</f>
        <v>0</v>
      </c>
      <c r="BR10" s="144" t="n">
        <f aca="false">４月!$CG$49</f>
        <v>0</v>
      </c>
      <c r="BS10" s="145" t="n">
        <f aca="false">４月!$CG$38</f>
        <v>0</v>
      </c>
    </row>
    <row r="11" customFormat="false" ht="39" hidden="false" customHeight="true" outlineLevel="0" collapsed="false">
      <c r="A11" s="140" t="s">
        <v>80</v>
      </c>
      <c r="B11" s="141" t="n">
        <f aca="false">SUM(５月!$F$7:$F$37)</f>
        <v>0</v>
      </c>
      <c r="C11" s="141" t="n">
        <f aca="false">５月!$F$39</f>
        <v>0</v>
      </c>
      <c r="D11" s="141"/>
      <c r="E11" s="142" t="str">
        <f aca="false">IF(E10+B11-C11=0,"0",E10+B11-C11)</f>
        <v>0</v>
      </c>
      <c r="F11" s="143" t="n">
        <f aca="false">５月!$I$38</f>
        <v>0</v>
      </c>
      <c r="G11" s="144" t="n">
        <f aca="false">５月!$G$49</f>
        <v>0</v>
      </c>
      <c r="H11" s="145" t="n">
        <f aca="false">５月!$G$38</f>
        <v>0</v>
      </c>
      <c r="I11" s="143" t="n">
        <f aca="false">５月!$M$38</f>
        <v>0</v>
      </c>
      <c r="J11" s="144" t="n">
        <f aca="false">５月!$K$49</f>
        <v>0</v>
      </c>
      <c r="K11" s="145" t="n">
        <f aca="false">５月!$K$38</f>
        <v>0</v>
      </c>
      <c r="L11" s="143" t="n">
        <f aca="false">５月!$Q$38</f>
        <v>0</v>
      </c>
      <c r="M11" s="144" t="n">
        <f aca="false">５月!$P$49</f>
        <v>0</v>
      </c>
      <c r="N11" s="145" t="n">
        <f aca="false">５月!$P$38</f>
        <v>0</v>
      </c>
      <c r="O11" s="143" t="n">
        <f aca="false">５月!$T$38</f>
        <v>0</v>
      </c>
      <c r="P11" s="144" t="n">
        <f aca="false">５月!$S$49</f>
        <v>0</v>
      </c>
      <c r="Q11" s="145" t="n">
        <f aca="false">５月!$S$38</f>
        <v>0</v>
      </c>
      <c r="R11" s="143" t="n">
        <f aca="false">５月!$W$38</f>
        <v>0</v>
      </c>
      <c r="S11" s="144" t="n">
        <f aca="false">５月!$V$49</f>
        <v>0</v>
      </c>
      <c r="T11" s="145" t="n">
        <f aca="false">５月!$V$38</f>
        <v>0</v>
      </c>
      <c r="V11" s="140" t="s">
        <v>80</v>
      </c>
      <c r="W11" s="143" t="n">
        <f aca="false">５月!$AD$38</f>
        <v>0</v>
      </c>
      <c r="X11" s="144" t="n">
        <f aca="false">５月!$AB$49</f>
        <v>0</v>
      </c>
      <c r="Y11" s="145" t="n">
        <f aca="false">５月!$AB$38</f>
        <v>0</v>
      </c>
      <c r="Z11" s="143" t="n">
        <f aca="false">５月!$AH$38</f>
        <v>0</v>
      </c>
      <c r="AA11" s="144" t="n">
        <f aca="false">５月!$AF$49</f>
        <v>0</v>
      </c>
      <c r="AB11" s="145" t="n">
        <f aca="false">５月!$AF$38</f>
        <v>0</v>
      </c>
      <c r="AC11" s="143" t="n">
        <f aca="false">５月!$AL$38</f>
        <v>0</v>
      </c>
      <c r="AD11" s="144" t="n">
        <f aca="false">５月!$AK$49</f>
        <v>0</v>
      </c>
      <c r="AE11" s="145" t="n">
        <f aca="false">５月!$AK$38</f>
        <v>0</v>
      </c>
      <c r="AF11" s="143" t="n">
        <f aca="false">５月!$AO$38</f>
        <v>0</v>
      </c>
      <c r="AG11" s="144" t="n">
        <f aca="false">５月!$AN$49</f>
        <v>0</v>
      </c>
      <c r="AH11" s="145" t="n">
        <f aca="false">５月!$AN$38</f>
        <v>0</v>
      </c>
      <c r="AI11" s="143" t="n">
        <f aca="false">５月!$AR$38</f>
        <v>0</v>
      </c>
      <c r="AJ11" s="144" t="n">
        <f aca="false">５月!$AQ$49</f>
        <v>0</v>
      </c>
      <c r="AK11" s="145" t="n">
        <f aca="false">５月!$AQ$38</f>
        <v>0</v>
      </c>
      <c r="AM11" s="140" t="s">
        <v>80</v>
      </c>
      <c r="AN11" s="143" t="n">
        <f aca="false">５月!$AY$38</f>
        <v>0</v>
      </c>
      <c r="AO11" s="144" t="n">
        <f aca="false">５月!$AW$49</f>
        <v>0</v>
      </c>
      <c r="AP11" s="145" t="n">
        <f aca="false">５月!$AW$38</f>
        <v>0</v>
      </c>
      <c r="AQ11" s="143" t="n">
        <f aca="false">５月!$BC$38</f>
        <v>0</v>
      </c>
      <c r="AR11" s="144" t="n">
        <f aca="false">５月!$BA$49</f>
        <v>0</v>
      </c>
      <c r="AS11" s="145" t="n">
        <f aca="false">５月!$BA$38</f>
        <v>0</v>
      </c>
      <c r="AT11" s="143" t="n">
        <f aca="false">５月!$BG$38</f>
        <v>0</v>
      </c>
      <c r="AU11" s="144" t="n">
        <f aca="false">５月!$BF$49</f>
        <v>0</v>
      </c>
      <c r="AV11" s="145" t="n">
        <f aca="false">５月!$BF$38</f>
        <v>0</v>
      </c>
      <c r="AW11" s="143" t="n">
        <f aca="false">５月!$BJ$38</f>
        <v>0</v>
      </c>
      <c r="AX11" s="144" t="n">
        <f aca="false">５月!$BI$49</f>
        <v>0</v>
      </c>
      <c r="AY11" s="145" t="n">
        <f aca="false">５月!$BI$38</f>
        <v>0</v>
      </c>
      <c r="AZ11" s="143" t="n">
        <f aca="false">５月!$BM$38</f>
        <v>0</v>
      </c>
      <c r="BA11" s="144" t="n">
        <f aca="false">５月!$BL$49</f>
        <v>0</v>
      </c>
      <c r="BB11" s="145" t="n">
        <f aca="false">５月!$BL$38</f>
        <v>0</v>
      </c>
      <c r="BD11" s="140" t="s">
        <v>80</v>
      </c>
      <c r="BE11" s="143" t="n">
        <f aca="false">５月!$BT$38</f>
        <v>0</v>
      </c>
      <c r="BF11" s="144" t="n">
        <f aca="false">５月!$BR$49</f>
        <v>0</v>
      </c>
      <c r="BG11" s="145" t="n">
        <f aca="false">５月!$BR$38</f>
        <v>0</v>
      </c>
      <c r="BH11" s="143" t="n">
        <f aca="false">５月!$BX$38</f>
        <v>0</v>
      </c>
      <c r="BI11" s="144" t="n">
        <f aca="false">５月!$BV$49</f>
        <v>0</v>
      </c>
      <c r="BJ11" s="145" t="n">
        <f aca="false">５月!$BV$38</f>
        <v>0</v>
      </c>
      <c r="BK11" s="143" t="n">
        <f aca="false">５月!$CB$38</f>
        <v>0</v>
      </c>
      <c r="BL11" s="144" t="n">
        <f aca="false">５月!$CA$49</f>
        <v>0</v>
      </c>
      <c r="BM11" s="145" t="n">
        <f aca="false">５月!$CA$38</f>
        <v>0</v>
      </c>
      <c r="BN11" s="143" t="n">
        <f aca="false">５月!$CE$38</f>
        <v>0</v>
      </c>
      <c r="BO11" s="144" t="n">
        <f aca="false">５月!$CD$49</f>
        <v>0</v>
      </c>
      <c r="BP11" s="145" t="n">
        <f aca="false">５月!$CD$38</f>
        <v>0</v>
      </c>
      <c r="BQ11" s="143" t="n">
        <f aca="false">５月!$CH$38</f>
        <v>0</v>
      </c>
      <c r="BR11" s="144" t="n">
        <f aca="false">５月!$CG$49</f>
        <v>0</v>
      </c>
      <c r="BS11" s="145" t="n">
        <f aca="false">５月!$CG$38</f>
        <v>0</v>
      </c>
    </row>
    <row r="12" customFormat="false" ht="39" hidden="false" customHeight="true" outlineLevel="0" collapsed="false">
      <c r="A12" s="140" t="s">
        <v>81</v>
      </c>
      <c r="B12" s="141" t="n">
        <f aca="false">SUM(６月!$F$7:$F$37)</f>
        <v>0</v>
      </c>
      <c r="C12" s="141" t="n">
        <f aca="false">６月!$F$39</f>
        <v>0</v>
      </c>
      <c r="D12" s="141"/>
      <c r="E12" s="142" t="str">
        <f aca="false">IF(E11+B12-C12=0,"0",E11+B12-C12)</f>
        <v>0</v>
      </c>
      <c r="F12" s="143" t="n">
        <f aca="false">６月!$I$38</f>
        <v>0</v>
      </c>
      <c r="G12" s="144" t="n">
        <f aca="false">６月!$G$49</f>
        <v>0</v>
      </c>
      <c r="H12" s="145" t="n">
        <f aca="false">６月!$G$38</f>
        <v>0</v>
      </c>
      <c r="I12" s="143" t="n">
        <f aca="false">６月!$M$38</f>
        <v>0</v>
      </c>
      <c r="J12" s="144" t="n">
        <f aca="false">６月!$K$49</f>
        <v>0</v>
      </c>
      <c r="K12" s="145" t="n">
        <f aca="false">６月!$K$38</f>
        <v>0</v>
      </c>
      <c r="L12" s="143" t="n">
        <f aca="false">６月!$Q$38</f>
        <v>0</v>
      </c>
      <c r="M12" s="144" t="n">
        <f aca="false">６月!$P$49</f>
        <v>0</v>
      </c>
      <c r="N12" s="145" t="n">
        <f aca="false">６月!$P$38</f>
        <v>0</v>
      </c>
      <c r="O12" s="143" t="n">
        <f aca="false">６月!$T$38</f>
        <v>0</v>
      </c>
      <c r="P12" s="144" t="n">
        <f aca="false">６月!$S$49</f>
        <v>0</v>
      </c>
      <c r="Q12" s="145" t="n">
        <f aca="false">６月!$S$38</f>
        <v>0</v>
      </c>
      <c r="R12" s="143" t="n">
        <f aca="false">６月!$W$38</f>
        <v>0</v>
      </c>
      <c r="S12" s="144" t="n">
        <f aca="false">６月!$V$49</f>
        <v>0</v>
      </c>
      <c r="T12" s="145" t="n">
        <f aca="false">６月!$V$38</f>
        <v>0</v>
      </c>
      <c r="V12" s="140" t="s">
        <v>81</v>
      </c>
      <c r="W12" s="143" t="n">
        <f aca="false">６月!$AD$38</f>
        <v>0</v>
      </c>
      <c r="X12" s="144" t="n">
        <f aca="false">６月!$AB$49</f>
        <v>0</v>
      </c>
      <c r="Y12" s="145" t="n">
        <f aca="false">６月!$AB$38</f>
        <v>0</v>
      </c>
      <c r="Z12" s="143" t="n">
        <f aca="false">６月!$AH$38</f>
        <v>0</v>
      </c>
      <c r="AA12" s="144" t="n">
        <f aca="false">６月!$AF$49</f>
        <v>0</v>
      </c>
      <c r="AB12" s="145" t="n">
        <f aca="false">６月!$AF$38</f>
        <v>0</v>
      </c>
      <c r="AC12" s="143" t="n">
        <f aca="false">６月!$AL$38</f>
        <v>0</v>
      </c>
      <c r="AD12" s="144" t="n">
        <f aca="false">６月!$AK$49</f>
        <v>0</v>
      </c>
      <c r="AE12" s="145" t="n">
        <f aca="false">６月!$AK$38</f>
        <v>0</v>
      </c>
      <c r="AF12" s="143" t="n">
        <f aca="false">６月!$AO$38</f>
        <v>0</v>
      </c>
      <c r="AG12" s="144" t="n">
        <f aca="false">６月!$AN$49</f>
        <v>0</v>
      </c>
      <c r="AH12" s="145" t="n">
        <f aca="false">６月!$AN$38</f>
        <v>0</v>
      </c>
      <c r="AI12" s="143" t="n">
        <f aca="false">６月!$AR$38</f>
        <v>0</v>
      </c>
      <c r="AJ12" s="144" t="n">
        <f aca="false">６月!$AQ$49</f>
        <v>0</v>
      </c>
      <c r="AK12" s="145" t="n">
        <f aca="false">６月!$AQ$38</f>
        <v>0</v>
      </c>
      <c r="AM12" s="140" t="s">
        <v>81</v>
      </c>
      <c r="AN12" s="143" t="n">
        <f aca="false">６月!$AY$38</f>
        <v>0</v>
      </c>
      <c r="AO12" s="144" t="n">
        <f aca="false">６月!$AW$49</f>
        <v>0</v>
      </c>
      <c r="AP12" s="145" t="n">
        <f aca="false">６月!$AW$38</f>
        <v>0</v>
      </c>
      <c r="AQ12" s="143" t="n">
        <f aca="false">６月!$BC$38</f>
        <v>0</v>
      </c>
      <c r="AR12" s="144" t="n">
        <f aca="false">６月!$BA$49</f>
        <v>0</v>
      </c>
      <c r="AS12" s="145" t="n">
        <f aca="false">６月!$BA$38</f>
        <v>0</v>
      </c>
      <c r="AT12" s="143" t="n">
        <f aca="false">６月!$BG$38</f>
        <v>0</v>
      </c>
      <c r="AU12" s="144" t="n">
        <f aca="false">６月!$BF$49</f>
        <v>0</v>
      </c>
      <c r="AV12" s="145" t="n">
        <f aca="false">６月!$BF$38</f>
        <v>0</v>
      </c>
      <c r="AW12" s="143" t="n">
        <f aca="false">６月!$BJ$38</f>
        <v>0</v>
      </c>
      <c r="AX12" s="144" t="n">
        <f aca="false">６月!$BI$49</f>
        <v>0</v>
      </c>
      <c r="AY12" s="145" t="n">
        <f aca="false">６月!$BI$38</f>
        <v>0</v>
      </c>
      <c r="AZ12" s="143" t="n">
        <f aca="false">６月!$BM$38</f>
        <v>0</v>
      </c>
      <c r="BA12" s="144" t="n">
        <f aca="false">６月!$BL$49</f>
        <v>0</v>
      </c>
      <c r="BB12" s="145" t="n">
        <f aca="false">６月!$BL$38</f>
        <v>0</v>
      </c>
      <c r="BD12" s="140" t="s">
        <v>81</v>
      </c>
      <c r="BE12" s="143" t="n">
        <f aca="false">６月!$BT$38</f>
        <v>0</v>
      </c>
      <c r="BF12" s="144" t="n">
        <f aca="false">６月!$BR$49</f>
        <v>0</v>
      </c>
      <c r="BG12" s="145" t="n">
        <f aca="false">６月!$BR$38</f>
        <v>0</v>
      </c>
      <c r="BH12" s="143" t="n">
        <f aca="false">６月!$BX$38</f>
        <v>0</v>
      </c>
      <c r="BI12" s="144" t="n">
        <f aca="false">６月!$BV$49</f>
        <v>0</v>
      </c>
      <c r="BJ12" s="145" t="n">
        <f aca="false">６月!$BV$38</f>
        <v>0</v>
      </c>
      <c r="BK12" s="143" t="n">
        <f aca="false">６月!$CB$38</f>
        <v>0</v>
      </c>
      <c r="BL12" s="144" t="n">
        <f aca="false">６月!$CA$49</f>
        <v>0</v>
      </c>
      <c r="BM12" s="145" t="n">
        <f aca="false">６月!$CA$38</f>
        <v>0</v>
      </c>
      <c r="BN12" s="143" t="n">
        <f aca="false">６月!$CE$38</f>
        <v>0</v>
      </c>
      <c r="BO12" s="144" t="n">
        <f aca="false">６月!$CD$49</f>
        <v>0</v>
      </c>
      <c r="BP12" s="145" t="n">
        <f aca="false">６月!$CD$38</f>
        <v>0</v>
      </c>
      <c r="BQ12" s="143" t="n">
        <f aca="false">６月!$CH$38</f>
        <v>0</v>
      </c>
      <c r="BR12" s="144" t="n">
        <f aca="false">６月!$CG$49</f>
        <v>0</v>
      </c>
      <c r="BS12" s="145" t="n">
        <f aca="false">６月!$CG$38</f>
        <v>0</v>
      </c>
    </row>
    <row r="13" customFormat="false" ht="39" hidden="false" customHeight="true" outlineLevel="0" collapsed="false">
      <c r="A13" s="140" t="s">
        <v>82</v>
      </c>
      <c r="B13" s="141" t="n">
        <f aca="false">SUM(７月!$F$7:$F$37)</f>
        <v>0</v>
      </c>
      <c r="C13" s="141" t="n">
        <f aca="false">７月!$F$39</f>
        <v>0</v>
      </c>
      <c r="D13" s="141"/>
      <c r="E13" s="142" t="str">
        <f aca="false">IF(E12+B13-C13=0,"0",E12+B13-C13)</f>
        <v>0</v>
      </c>
      <c r="F13" s="143" t="n">
        <f aca="false">７月!$I$38</f>
        <v>0</v>
      </c>
      <c r="G13" s="144" t="n">
        <f aca="false">７月!$G$49</f>
        <v>0</v>
      </c>
      <c r="H13" s="145" t="n">
        <f aca="false">７月!$G$38</f>
        <v>0</v>
      </c>
      <c r="I13" s="143" t="n">
        <f aca="false">７月!$M$38</f>
        <v>0</v>
      </c>
      <c r="J13" s="144" t="n">
        <f aca="false">７月!$K$49</f>
        <v>0</v>
      </c>
      <c r="K13" s="145" t="n">
        <f aca="false">７月!$K$38</f>
        <v>0</v>
      </c>
      <c r="L13" s="143" t="n">
        <f aca="false">７月!$Q$38</f>
        <v>0</v>
      </c>
      <c r="M13" s="144" t="n">
        <f aca="false">７月!$P$49</f>
        <v>0</v>
      </c>
      <c r="N13" s="145" t="n">
        <f aca="false">７月!$P$38</f>
        <v>0</v>
      </c>
      <c r="O13" s="143" t="n">
        <f aca="false">７月!$T$38</f>
        <v>0</v>
      </c>
      <c r="P13" s="144" t="n">
        <f aca="false">７月!$S$49</f>
        <v>0</v>
      </c>
      <c r="Q13" s="145" t="n">
        <f aca="false">７月!$S$38</f>
        <v>0</v>
      </c>
      <c r="R13" s="143" t="n">
        <f aca="false">７月!$W$38</f>
        <v>0</v>
      </c>
      <c r="S13" s="144" t="n">
        <f aca="false">７月!$V$49</f>
        <v>0</v>
      </c>
      <c r="T13" s="145" t="n">
        <f aca="false">７月!$V$38</f>
        <v>0</v>
      </c>
      <c r="V13" s="140" t="s">
        <v>82</v>
      </c>
      <c r="W13" s="143" t="n">
        <f aca="false">７月!$AD$38</f>
        <v>0</v>
      </c>
      <c r="X13" s="144" t="n">
        <f aca="false">７月!$AB$49</f>
        <v>0</v>
      </c>
      <c r="Y13" s="145" t="n">
        <f aca="false">７月!$AB$38</f>
        <v>0</v>
      </c>
      <c r="Z13" s="143" t="n">
        <f aca="false">７月!$AH$38</f>
        <v>0</v>
      </c>
      <c r="AA13" s="144" t="n">
        <f aca="false">７月!$AF$49</f>
        <v>0</v>
      </c>
      <c r="AB13" s="145" t="n">
        <f aca="false">７月!$AF$38</f>
        <v>0</v>
      </c>
      <c r="AC13" s="143" t="n">
        <f aca="false">７月!$AL$38</f>
        <v>0</v>
      </c>
      <c r="AD13" s="144" t="n">
        <f aca="false">７月!$AK$49</f>
        <v>0</v>
      </c>
      <c r="AE13" s="145" t="n">
        <f aca="false">７月!$AK$38</f>
        <v>0</v>
      </c>
      <c r="AF13" s="143" t="n">
        <f aca="false">７月!$AO$38</f>
        <v>0</v>
      </c>
      <c r="AG13" s="144" t="n">
        <f aca="false">７月!$AN$49</f>
        <v>0</v>
      </c>
      <c r="AH13" s="145" t="n">
        <f aca="false">７月!$AN$38</f>
        <v>0</v>
      </c>
      <c r="AI13" s="143" t="n">
        <f aca="false">７月!$AR$38</f>
        <v>0</v>
      </c>
      <c r="AJ13" s="144" t="n">
        <f aca="false">７月!$AQ$49</f>
        <v>0</v>
      </c>
      <c r="AK13" s="145" t="n">
        <f aca="false">７月!$AQ$38</f>
        <v>0</v>
      </c>
      <c r="AM13" s="140" t="s">
        <v>82</v>
      </c>
      <c r="AN13" s="143" t="n">
        <f aca="false">７月!$AY$38</f>
        <v>0</v>
      </c>
      <c r="AO13" s="144" t="n">
        <f aca="false">７月!$AW$49</f>
        <v>0</v>
      </c>
      <c r="AP13" s="145" t="n">
        <f aca="false">７月!$AW$38</f>
        <v>0</v>
      </c>
      <c r="AQ13" s="143" t="n">
        <f aca="false">７月!$BC$38</f>
        <v>0</v>
      </c>
      <c r="AR13" s="144" t="n">
        <f aca="false">７月!$BA$49</f>
        <v>0</v>
      </c>
      <c r="AS13" s="145" t="n">
        <f aca="false">７月!$BA$38</f>
        <v>0</v>
      </c>
      <c r="AT13" s="143" t="n">
        <f aca="false">７月!$BG$38</f>
        <v>0</v>
      </c>
      <c r="AU13" s="144" t="n">
        <f aca="false">７月!$BF$49</f>
        <v>0</v>
      </c>
      <c r="AV13" s="145" t="n">
        <f aca="false">７月!$BF$38</f>
        <v>0</v>
      </c>
      <c r="AW13" s="143" t="n">
        <f aca="false">７月!$BJ$38</f>
        <v>0</v>
      </c>
      <c r="AX13" s="144" t="n">
        <f aca="false">７月!$BI$49</f>
        <v>0</v>
      </c>
      <c r="AY13" s="145" t="n">
        <f aca="false">７月!$BI$38</f>
        <v>0</v>
      </c>
      <c r="AZ13" s="143" t="n">
        <f aca="false">７月!$BM$38</f>
        <v>0</v>
      </c>
      <c r="BA13" s="144" t="n">
        <f aca="false">７月!$BL$49</f>
        <v>0</v>
      </c>
      <c r="BB13" s="145" t="n">
        <f aca="false">７月!$BL$38</f>
        <v>0</v>
      </c>
      <c r="BD13" s="140" t="s">
        <v>82</v>
      </c>
      <c r="BE13" s="143" t="n">
        <f aca="false">７月!$BT$38</f>
        <v>0</v>
      </c>
      <c r="BF13" s="144" t="n">
        <f aca="false">７月!$BR$49</f>
        <v>0</v>
      </c>
      <c r="BG13" s="145" t="n">
        <f aca="false">７月!$BR$38</f>
        <v>0</v>
      </c>
      <c r="BH13" s="143" t="n">
        <f aca="false">７月!$BX$38</f>
        <v>0</v>
      </c>
      <c r="BI13" s="144" t="n">
        <f aca="false">７月!$BV$49</f>
        <v>0</v>
      </c>
      <c r="BJ13" s="145" t="n">
        <f aca="false">７月!$BV$38</f>
        <v>0</v>
      </c>
      <c r="BK13" s="143" t="n">
        <f aca="false">７月!$CB$38</f>
        <v>0</v>
      </c>
      <c r="BL13" s="144" t="n">
        <f aca="false">７月!$CA$49</f>
        <v>0</v>
      </c>
      <c r="BM13" s="145" t="n">
        <f aca="false">７月!$CA$38</f>
        <v>0</v>
      </c>
      <c r="BN13" s="143" t="n">
        <f aca="false">７月!$CE$38</f>
        <v>0</v>
      </c>
      <c r="BO13" s="144" t="n">
        <f aca="false">７月!$CD$49</f>
        <v>0</v>
      </c>
      <c r="BP13" s="145" t="n">
        <f aca="false">７月!$CD$38</f>
        <v>0</v>
      </c>
      <c r="BQ13" s="143" t="n">
        <f aca="false">７月!$CH$38</f>
        <v>0</v>
      </c>
      <c r="BR13" s="144" t="n">
        <f aca="false">７月!$CG$49</f>
        <v>0</v>
      </c>
      <c r="BS13" s="145" t="n">
        <f aca="false">７月!$CG$38</f>
        <v>0</v>
      </c>
    </row>
    <row r="14" customFormat="false" ht="39" hidden="false" customHeight="true" outlineLevel="0" collapsed="false">
      <c r="A14" s="140" t="s">
        <v>83</v>
      </c>
      <c r="B14" s="141" t="n">
        <f aca="false">SUM(８月!$F$7:$F$37)</f>
        <v>0</v>
      </c>
      <c r="C14" s="141" t="n">
        <f aca="false">８月!$F$39</f>
        <v>0</v>
      </c>
      <c r="D14" s="141"/>
      <c r="E14" s="142" t="str">
        <f aca="false">IF(E13+B14-C14=0,"0",E13+B14-C14)</f>
        <v>0</v>
      </c>
      <c r="F14" s="143" t="n">
        <f aca="false">８月!$I$38</f>
        <v>0</v>
      </c>
      <c r="G14" s="144" t="n">
        <f aca="false">８月!$G$49</f>
        <v>0</v>
      </c>
      <c r="H14" s="145" t="n">
        <f aca="false">８月!$G$38</f>
        <v>0</v>
      </c>
      <c r="I14" s="143" t="n">
        <f aca="false">８月!$M$38</f>
        <v>0</v>
      </c>
      <c r="J14" s="144" t="n">
        <f aca="false">８月!$K$49</f>
        <v>0</v>
      </c>
      <c r="K14" s="145" t="n">
        <f aca="false">８月!$K$38</f>
        <v>0</v>
      </c>
      <c r="L14" s="143" t="n">
        <f aca="false">８月!$Q$38</f>
        <v>0</v>
      </c>
      <c r="M14" s="144" t="n">
        <f aca="false">８月!$P$49</f>
        <v>0</v>
      </c>
      <c r="N14" s="145" t="n">
        <f aca="false">８月!$P$38</f>
        <v>0</v>
      </c>
      <c r="O14" s="143" t="n">
        <f aca="false">８月!$T$38</f>
        <v>0</v>
      </c>
      <c r="P14" s="144" t="n">
        <f aca="false">８月!$S$49</f>
        <v>0</v>
      </c>
      <c r="Q14" s="145" t="n">
        <f aca="false">８月!$S$38</f>
        <v>0</v>
      </c>
      <c r="R14" s="143" t="n">
        <f aca="false">８月!$W$38</f>
        <v>0</v>
      </c>
      <c r="S14" s="144" t="n">
        <f aca="false">８月!$V$49</f>
        <v>0</v>
      </c>
      <c r="T14" s="145" t="n">
        <f aca="false">８月!$V$38</f>
        <v>0</v>
      </c>
      <c r="V14" s="140" t="s">
        <v>83</v>
      </c>
      <c r="W14" s="143" t="n">
        <f aca="false">８月!$AD$38</f>
        <v>0</v>
      </c>
      <c r="X14" s="144" t="n">
        <f aca="false">８月!$AB$49</f>
        <v>0</v>
      </c>
      <c r="Y14" s="145" t="n">
        <f aca="false">８月!$AB$38</f>
        <v>0</v>
      </c>
      <c r="Z14" s="143" t="n">
        <f aca="false">８月!$AH$38</f>
        <v>0</v>
      </c>
      <c r="AA14" s="144" t="n">
        <f aca="false">８月!$AF$49</f>
        <v>0</v>
      </c>
      <c r="AB14" s="145" t="n">
        <f aca="false">８月!$AF$38</f>
        <v>0</v>
      </c>
      <c r="AC14" s="143" t="n">
        <f aca="false">８月!$AL$38</f>
        <v>0</v>
      </c>
      <c r="AD14" s="144" t="n">
        <f aca="false">８月!$AK$49</f>
        <v>0</v>
      </c>
      <c r="AE14" s="145" t="n">
        <f aca="false">８月!$AK$38</f>
        <v>0</v>
      </c>
      <c r="AF14" s="143" t="n">
        <f aca="false">８月!$AO$38</f>
        <v>0</v>
      </c>
      <c r="AG14" s="144" t="n">
        <f aca="false">８月!$AN$49</f>
        <v>0</v>
      </c>
      <c r="AH14" s="145" t="n">
        <f aca="false">８月!$AN$38</f>
        <v>0</v>
      </c>
      <c r="AI14" s="143" t="n">
        <f aca="false">８月!$AR$38</f>
        <v>0</v>
      </c>
      <c r="AJ14" s="144" t="n">
        <f aca="false">８月!$AQ$49</f>
        <v>0</v>
      </c>
      <c r="AK14" s="145" t="n">
        <f aca="false">８月!$AQ$38</f>
        <v>0</v>
      </c>
      <c r="AM14" s="140" t="s">
        <v>83</v>
      </c>
      <c r="AN14" s="143" t="n">
        <f aca="false">８月!$AY$38</f>
        <v>0</v>
      </c>
      <c r="AO14" s="144" t="n">
        <f aca="false">８月!$AW$49</f>
        <v>0</v>
      </c>
      <c r="AP14" s="145" t="n">
        <f aca="false">８月!$AW$38</f>
        <v>0</v>
      </c>
      <c r="AQ14" s="143" t="n">
        <f aca="false">８月!$BC$38</f>
        <v>0</v>
      </c>
      <c r="AR14" s="144" t="n">
        <f aca="false">８月!$BA$49</f>
        <v>0</v>
      </c>
      <c r="AS14" s="145" t="n">
        <f aca="false">８月!$BA$38</f>
        <v>0</v>
      </c>
      <c r="AT14" s="143" t="n">
        <f aca="false">８月!$BG$38</f>
        <v>0</v>
      </c>
      <c r="AU14" s="144" t="n">
        <f aca="false">８月!$BF$49</f>
        <v>0</v>
      </c>
      <c r="AV14" s="145" t="n">
        <f aca="false">８月!$BF$38</f>
        <v>0</v>
      </c>
      <c r="AW14" s="143" t="n">
        <f aca="false">８月!$BJ$38</f>
        <v>0</v>
      </c>
      <c r="AX14" s="144" t="n">
        <f aca="false">８月!$BI$49</f>
        <v>0</v>
      </c>
      <c r="AY14" s="145" t="n">
        <f aca="false">８月!$BI$38</f>
        <v>0</v>
      </c>
      <c r="AZ14" s="143" t="n">
        <f aca="false">８月!$BM$38</f>
        <v>0</v>
      </c>
      <c r="BA14" s="144" t="n">
        <f aca="false">８月!$BL$49</f>
        <v>0</v>
      </c>
      <c r="BB14" s="145" t="n">
        <f aca="false">８月!$BL$38</f>
        <v>0</v>
      </c>
      <c r="BD14" s="140" t="s">
        <v>83</v>
      </c>
      <c r="BE14" s="143" t="n">
        <f aca="false">８月!$BT$38</f>
        <v>0</v>
      </c>
      <c r="BF14" s="144" t="n">
        <f aca="false">８月!$BR$49</f>
        <v>0</v>
      </c>
      <c r="BG14" s="145" t="n">
        <f aca="false">８月!$BR$38</f>
        <v>0</v>
      </c>
      <c r="BH14" s="143" t="n">
        <f aca="false">８月!$BX$38</f>
        <v>0</v>
      </c>
      <c r="BI14" s="144" t="n">
        <f aca="false">８月!$BV$49</f>
        <v>0</v>
      </c>
      <c r="BJ14" s="145" t="n">
        <f aca="false">８月!$BV$38</f>
        <v>0</v>
      </c>
      <c r="BK14" s="143" t="n">
        <f aca="false">８月!$CB$38</f>
        <v>0</v>
      </c>
      <c r="BL14" s="144" t="n">
        <f aca="false">８月!$CA$49</f>
        <v>0</v>
      </c>
      <c r="BM14" s="145" t="n">
        <f aca="false">８月!$CA$38</f>
        <v>0</v>
      </c>
      <c r="BN14" s="143" t="n">
        <f aca="false">８月!$CE$38</f>
        <v>0</v>
      </c>
      <c r="BO14" s="144" t="n">
        <f aca="false">８月!$CD$49</f>
        <v>0</v>
      </c>
      <c r="BP14" s="145" t="n">
        <f aca="false">８月!$CD$38</f>
        <v>0</v>
      </c>
      <c r="BQ14" s="143" t="n">
        <f aca="false">８月!$CH$38</f>
        <v>0</v>
      </c>
      <c r="BR14" s="144" t="n">
        <f aca="false">８月!$CG$49</f>
        <v>0</v>
      </c>
      <c r="BS14" s="145" t="n">
        <f aca="false">８月!$CG$38</f>
        <v>0</v>
      </c>
    </row>
    <row r="15" customFormat="false" ht="39" hidden="false" customHeight="true" outlineLevel="0" collapsed="false">
      <c r="A15" s="140" t="s">
        <v>84</v>
      </c>
      <c r="B15" s="141" t="n">
        <f aca="false">SUM(９月!$F$7:$F$37)</f>
        <v>0</v>
      </c>
      <c r="C15" s="141" t="n">
        <f aca="false">９月!$F$39</f>
        <v>0</v>
      </c>
      <c r="D15" s="141"/>
      <c r="E15" s="142" t="str">
        <f aca="false">IF(E14+B15-C15=0,"0",E14+B15-C15)</f>
        <v>0</v>
      </c>
      <c r="F15" s="143" t="n">
        <f aca="false">９月!$I$38</f>
        <v>0</v>
      </c>
      <c r="G15" s="144" t="n">
        <f aca="false">９月!$G$49</f>
        <v>0</v>
      </c>
      <c r="H15" s="145" t="n">
        <f aca="false">９月!$G$38</f>
        <v>0</v>
      </c>
      <c r="I15" s="143" t="n">
        <f aca="false">９月!$M$38</f>
        <v>0</v>
      </c>
      <c r="J15" s="144" t="n">
        <f aca="false">９月!$K$49</f>
        <v>0</v>
      </c>
      <c r="K15" s="145" t="n">
        <f aca="false">９月!$K$38</f>
        <v>0</v>
      </c>
      <c r="L15" s="143" t="n">
        <f aca="false">９月!$Q$38</f>
        <v>0</v>
      </c>
      <c r="M15" s="144" t="n">
        <f aca="false">９月!$P$49</f>
        <v>0</v>
      </c>
      <c r="N15" s="145" t="n">
        <f aca="false">９月!$P$38</f>
        <v>0</v>
      </c>
      <c r="O15" s="143" t="n">
        <f aca="false">９月!$T$38</f>
        <v>0</v>
      </c>
      <c r="P15" s="144" t="n">
        <f aca="false">９月!$S$49</f>
        <v>0</v>
      </c>
      <c r="Q15" s="145" t="n">
        <f aca="false">９月!$S$38</f>
        <v>0</v>
      </c>
      <c r="R15" s="143" t="n">
        <f aca="false">９月!$W$38</f>
        <v>0</v>
      </c>
      <c r="S15" s="144" t="n">
        <f aca="false">９月!$V$49</f>
        <v>0</v>
      </c>
      <c r="T15" s="145" t="n">
        <f aca="false">９月!$V$38</f>
        <v>0</v>
      </c>
      <c r="V15" s="140" t="s">
        <v>84</v>
      </c>
      <c r="W15" s="143" t="n">
        <f aca="false">９月!$AD$38</f>
        <v>0</v>
      </c>
      <c r="X15" s="144" t="n">
        <f aca="false">９月!$AB$49</f>
        <v>0</v>
      </c>
      <c r="Y15" s="145" t="n">
        <f aca="false">９月!$AB$38</f>
        <v>0</v>
      </c>
      <c r="Z15" s="143" t="n">
        <f aca="false">９月!$AH$38</f>
        <v>0</v>
      </c>
      <c r="AA15" s="144" t="n">
        <f aca="false">９月!$AF$49</f>
        <v>0</v>
      </c>
      <c r="AB15" s="145" t="n">
        <f aca="false">９月!$AF$38</f>
        <v>0</v>
      </c>
      <c r="AC15" s="143" t="n">
        <f aca="false">９月!$AL$38</f>
        <v>0</v>
      </c>
      <c r="AD15" s="144" t="n">
        <f aca="false">９月!$AK$49</f>
        <v>0</v>
      </c>
      <c r="AE15" s="145" t="n">
        <f aca="false">９月!$AK$38</f>
        <v>0</v>
      </c>
      <c r="AF15" s="143" t="n">
        <f aca="false">９月!$AO$38</f>
        <v>0</v>
      </c>
      <c r="AG15" s="144" t="n">
        <f aca="false">９月!$AN$49</f>
        <v>0</v>
      </c>
      <c r="AH15" s="145" t="n">
        <f aca="false">９月!$AN$38</f>
        <v>0</v>
      </c>
      <c r="AI15" s="143" t="n">
        <f aca="false">９月!$AR$38</f>
        <v>0</v>
      </c>
      <c r="AJ15" s="144" t="n">
        <f aca="false">９月!$AQ$49</f>
        <v>0</v>
      </c>
      <c r="AK15" s="145" t="n">
        <f aca="false">９月!$AQ$38</f>
        <v>0</v>
      </c>
      <c r="AM15" s="140" t="s">
        <v>84</v>
      </c>
      <c r="AN15" s="143" t="n">
        <f aca="false">９月!$AY$38</f>
        <v>0</v>
      </c>
      <c r="AO15" s="144" t="n">
        <f aca="false">９月!$AW$49</f>
        <v>0</v>
      </c>
      <c r="AP15" s="145" t="n">
        <f aca="false">９月!$AW$38</f>
        <v>0</v>
      </c>
      <c r="AQ15" s="143" t="n">
        <f aca="false">９月!$BC$38</f>
        <v>0</v>
      </c>
      <c r="AR15" s="144" t="n">
        <f aca="false">９月!$BA$49</f>
        <v>0</v>
      </c>
      <c r="AS15" s="145" t="n">
        <f aca="false">９月!$BA$38</f>
        <v>0</v>
      </c>
      <c r="AT15" s="143" t="n">
        <f aca="false">９月!$BG$38</f>
        <v>0</v>
      </c>
      <c r="AU15" s="144" t="n">
        <f aca="false">９月!$BF$49</f>
        <v>0</v>
      </c>
      <c r="AV15" s="145" t="n">
        <f aca="false">９月!$BF$38</f>
        <v>0</v>
      </c>
      <c r="AW15" s="143" t="n">
        <f aca="false">９月!$BJ$38</f>
        <v>0</v>
      </c>
      <c r="AX15" s="144" t="n">
        <f aca="false">９月!$BI$49</f>
        <v>0</v>
      </c>
      <c r="AY15" s="145" t="n">
        <f aca="false">９月!$BI$38</f>
        <v>0</v>
      </c>
      <c r="AZ15" s="143" t="n">
        <f aca="false">９月!$BM$38</f>
        <v>0</v>
      </c>
      <c r="BA15" s="144" t="n">
        <f aca="false">９月!$BL$49</f>
        <v>0</v>
      </c>
      <c r="BB15" s="145" t="n">
        <f aca="false">９月!$BL$38</f>
        <v>0</v>
      </c>
      <c r="BD15" s="140" t="s">
        <v>84</v>
      </c>
      <c r="BE15" s="143" t="n">
        <f aca="false">９月!$BT$38</f>
        <v>0</v>
      </c>
      <c r="BF15" s="144" t="n">
        <f aca="false">９月!$BR$49</f>
        <v>0</v>
      </c>
      <c r="BG15" s="145" t="n">
        <f aca="false">９月!$BR$38</f>
        <v>0</v>
      </c>
      <c r="BH15" s="143" t="n">
        <f aca="false">９月!$BX$38</f>
        <v>0</v>
      </c>
      <c r="BI15" s="144" t="n">
        <f aca="false">９月!$BV$49</f>
        <v>0</v>
      </c>
      <c r="BJ15" s="145" t="n">
        <f aca="false">９月!$BV$38</f>
        <v>0</v>
      </c>
      <c r="BK15" s="143" t="n">
        <f aca="false">９月!$CB$38</f>
        <v>0</v>
      </c>
      <c r="BL15" s="144" t="n">
        <f aca="false">９月!$CA$49</f>
        <v>0</v>
      </c>
      <c r="BM15" s="145" t="n">
        <f aca="false">９月!$CA$38</f>
        <v>0</v>
      </c>
      <c r="BN15" s="143" t="n">
        <f aca="false">９月!$CE$38</f>
        <v>0</v>
      </c>
      <c r="BO15" s="144" t="n">
        <f aca="false">９月!$CD$49</f>
        <v>0</v>
      </c>
      <c r="BP15" s="145" t="n">
        <f aca="false">９月!$CD$38</f>
        <v>0</v>
      </c>
      <c r="BQ15" s="143" t="n">
        <f aca="false">９月!$CH$38</f>
        <v>0</v>
      </c>
      <c r="BR15" s="144" t="n">
        <f aca="false">９月!$CG$49</f>
        <v>0</v>
      </c>
      <c r="BS15" s="145" t="n">
        <f aca="false">９月!$CG$38</f>
        <v>0</v>
      </c>
    </row>
    <row r="16" customFormat="false" ht="39" hidden="false" customHeight="true" outlineLevel="0" collapsed="false">
      <c r="A16" s="140" t="s">
        <v>85</v>
      </c>
      <c r="B16" s="141" t="n">
        <f aca="false">SUM(１０月!$F$7:$F$37)</f>
        <v>0</v>
      </c>
      <c r="C16" s="141" t="n">
        <f aca="false">１０月!$F$39</f>
        <v>0</v>
      </c>
      <c r="D16" s="141"/>
      <c r="E16" s="142" t="str">
        <f aca="false">IF(E15+B16-C16=0,"0",E15+B16-C16)</f>
        <v>0</v>
      </c>
      <c r="F16" s="143" t="n">
        <f aca="false">１０月!$I$38</f>
        <v>0</v>
      </c>
      <c r="G16" s="144" t="n">
        <f aca="false">１０月!$G$49</f>
        <v>0</v>
      </c>
      <c r="H16" s="145" t="n">
        <f aca="false">１０月!$G$38</f>
        <v>0</v>
      </c>
      <c r="I16" s="143" t="n">
        <f aca="false">１０月!$M$38</f>
        <v>0</v>
      </c>
      <c r="J16" s="144" t="n">
        <f aca="false">１０月!$K$49</f>
        <v>0</v>
      </c>
      <c r="K16" s="145" t="n">
        <f aca="false">１０月!$K$38</f>
        <v>0</v>
      </c>
      <c r="L16" s="143" t="n">
        <f aca="false">１０月!$Q$38</f>
        <v>0</v>
      </c>
      <c r="M16" s="144" t="n">
        <f aca="false">１０月!$P$49</f>
        <v>0</v>
      </c>
      <c r="N16" s="145" t="n">
        <f aca="false">１０月!$P$38</f>
        <v>0</v>
      </c>
      <c r="O16" s="143" t="n">
        <f aca="false">１０月!$T$38</f>
        <v>0</v>
      </c>
      <c r="P16" s="144" t="n">
        <f aca="false">１０月!$S$49</f>
        <v>0</v>
      </c>
      <c r="Q16" s="145" t="n">
        <f aca="false">１０月!$S$38</f>
        <v>0</v>
      </c>
      <c r="R16" s="143" t="n">
        <f aca="false">１０月!$W$38</f>
        <v>0</v>
      </c>
      <c r="S16" s="144" t="n">
        <f aca="false">１０月!$V$49</f>
        <v>0</v>
      </c>
      <c r="T16" s="145" t="n">
        <f aca="false">１０月!$V$38</f>
        <v>0</v>
      </c>
      <c r="V16" s="140" t="s">
        <v>85</v>
      </c>
      <c r="W16" s="143" t="n">
        <f aca="false">１０月!$AD$38</f>
        <v>0</v>
      </c>
      <c r="X16" s="144" t="n">
        <f aca="false">１０月!$AB$49</f>
        <v>0</v>
      </c>
      <c r="Y16" s="145" t="n">
        <f aca="false">１０月!$AB$38</f>
        <v>0</v>
      </c>
      <c r="Z16" s="143" t="n">
        <f aca="false">１０月!$AH$38</f>
        <v>0</v>
      </c>
      <c r="AA16" s="144" t="n">
        <f aca="false">１０月!$AF$49</f>
        <v>0</v>
      </c>
      <c r="AB16" s="145" t="n">
        <f aca="false">１０月!$AF$38</f>
        <v>0</v>
      </c>
      <c r="AC16" s="143" t="n">
        <f aca="false">１０月!$AL$38</f>
        <v>0</v>
      </c>
      <c r="AD16" s="144" t="n">
        <f aca="false">１０月!$AK$49</f>
        <v>0</v>
      </c>
      <c r="AE16" s="145" t="n">
        <f aca="false">１０月!$AK$38</f>
        <v>0</v>
      </c>
      <c r="AF16" s="143" t="n">
        <f aca="false">１０月!$AO$38</f>
        <v>0</v>
      </c>
      <c r="AG16" s="144" t="n">
        <f aca="false">１０月!$AN$49</f>
        <v>0</v>
      </c>
      <c r="AH16" s="145" t="n">
        <f aca="false">１０月!$AN$38</f>
        <v>0</v>
      </c>
      <c r="AI16" s="143" t="n">
        <f aca="false">１０月!$AR$38</f>
        <v>0</v>
      </c>
      <c r="AJ16" s="144" t="n">
        <f aca="false">１０月!$AQ$49</f>
        <v>0</v>
      </c>
      <c r="AK16" s="145" t="n">
        <f aca="false">１０月!$AQ$38</f>
        <v>0</v>
      </c>
      <c r="AM16" s="140" t="s">
        <v>85</v>
      </c>
      <c r="AN16" s="143" t="n">
        <f aca="false">１０月!$AY$38</f>
        <v>0</v>
      </c>
      <c r="AO16" s="144" t="n">
        <f aca="false">１０月!$AW$49</f>
        <v>0</v>
      </c>
      <c r="AP16" s="145" t="n">
        <f aca="false">１０月!$AW$38</f>
        <v>0</v>
      </c>
      <c r="AQ16" s="143" t="n">
        <f aca="false">１０月!$BC$38</f>
        <v>0</v>
      </c>
      <c r="AR16" s="144" t="n">
        <f aca="false">１０月!$BA$49</f>
        <v>0</v>
      </c>
      <c r="AS16" s="145" t="n">
        <f aca="false">１０月!$BA$38</f>
        <v>0</v>
      </c>
      <c r="AT16" s="143" t="n">
        <f aca="false">１０月!$BG$38</f>
        <v>0</v>
      </c>
      <c r="AU16" s="144" t="n">
        <f aca="false">１０月!$BF$49</f>
        <v>0</v>
      </c>
      <c r="AV16" s="145" t="n">
        <f aca="false">１０月!$BF$38</f>
        <v>0</v>
      </c>
      <c r="AW16" s="143" t="n">
        <f aca="false">１０月!$BJ$38</f>
        <v>0</v>
      </c>
      <c r="AX16" s="144" t="n">
        <f aca="false">１０月!$BI$49</f>
        <v>0</v>
      </c>
      <c r="AY16" s="145" t="n">
        <f aca="false">１０月!$BI$38</f>
        <v>0</v>
      </c>
      <c r="AZ16" s="143" t="n">
        <f aca="false">１０月!$BM$38</f>
        <v>0</v>
      </c>
      <c r="BA16" s="144" t="n">
        <f aca="false">１０月!$BL$49</f>
        <v>0</v>
      </c>
      <c r="BB16" s="145" t="n">
        <f aca="false">１０月!$BL$38</f>
        <v>0</v>
      </c>
      <c r="BD16" s="140" t="s">
        <v>85</v>
      </c>
      <c r="BE16" s="143" t="n">
        <f aca="false">１０月!$BT$38</f>
        <v>0</v>
      </c>
      <c r="BF16" s="144" t="n">
        <f aca="false">１０月!$BR$49</f>
        <v>0</v>
      </c>
      <c r="BG16" s="145" t="n">
        <f aca="false">１０月!$BR$38</f>
        <v>0</v>
      </c>
      <c r="BH16" s="143" t="n">
        <f aca="false">１０月!$BX$38</f>
        <v>0</v>
      </c>
      <c r="BI16" s="144" t="n">
        <f aca="false">１０月!$BV$49</f>
        <v>0</v>
      </c>
      <c r="BJ16" s="145" t="n">
        <f aca="false">１０月!$BV$38</f>
        <v>0</v>
      </c>
      <c r="BK16" s="143" t="n">
        <f aca="false">１０月!$CB$38</f>
        <v>0</v>
      </c>
      <c r="BL16" s="144" t="n">
        <f aca="false">１０月!$CA$49</f>
        <v>0</v>
      </c>
      <c r="BM16" s="145" t="n">
        <f aca="false">１０月!$CA$38</f>
        <v>0</v>
      </c>
      <c r="BN16" s="143" t="n">
        <f aca="false">１０月!$CE$38</f>
        <v>0</v>
      </c>
      <c r="BO16" s="144" t="n">
        <f aca="false">１０月!$CD$49</f>
        <v>0</v>
      </c>
      <c r="BP16" s="145" t="n">
        <f aca="false">１０月!$CD$38</f>
        <v>0</v>
      </c>
      <c r="BQ16" s="143" t="n">
        <f aca="false">１０月!$CH$38</f>
        <v>0</v>
      </c>
      <c r="BR16" s="144" t="n">
        <f aca="false">１０月!$CG$49</f>
        <v>0</v>
      </c>
      <c r="BS16" s="145" t="n">
        <f aca="false">１０月!$CG$38</f>
        <v>0</v>
      </c>
    </row>
    <row r="17" customFormat="false" ht="39" hidden="false" customHeight="true" outlineLevel="0" collapsed="false">
      <c r="A17" s="140" t="s">
        <v>86</v>
      </c>
      <c r="B17" s="141" t="n">
        <f aca="false">SUM(１１月!$F$7:$F$37)</f>
        <v>0</v>
      </c>
      <c r="C17" s="141" t="n">
        <f aca="false">１１月!$F$39</f>
        <v>0</v>
      </c>
      <c r="D17" s="141"/>
      <c r="E17" s="142" t="str">
        <f aca="false">IF(E16+B17-C17=0,"0",E16+B17-C17)</f>
        <v>0</v>
      </c>
      <c r="F17" s="143" t="n">
        <f aca="false">１１月!$I$38</f>
        <v>0</v>
      </c>
      <c r="G17" s="144" t="n">
        <f aca="false">１１月!$G$49</f>
        <v>0</v>
      </c>
      <c r="H17" s="145" t="n">
        <f aca="false">１１月!$G$38</f>
        <v>0</v>
      </c>
      <c r="I17" s="143" t="n">
        <f aca="false">１１月!$M$38</f>
        <v>0</v>
      </c>
      <c r="J17" s="144" t="n">
        <f aca="false">１１月!$K$49</f>
        <v>0</v>
      </c>
      <c r="K17" s="145" t="n">
        <f aca="false">１１月!$K$38</f>
        <v>0</v>
      </c>
      <c r="L17" s="143" t="n">
        <f aca="false">１１月!$Q$38</f>
        <v>0</v>
      </c>
      <c r="M17" s="144" t="n">
        <f aca="false">１１月!$P$49</f>
        <v>0</v>
      </c>
      <c r="N17" s="145" t="n">
        <f aca="false">１１月!$P$38</f>
        <v>0</v>
      </c>
      <c r="O17" s="143" t="n">
        <f aca="false">１１月!$T$38</f>
        <v>0</v>
      </c>
      <c r="P17" s="144" t="n">
        <f aca="false">１１月!$S$49</f>
        <v>0</v>
      </c>
      <c r="Q17" s="145" t="n">
        <f aca="false">１１月!$S$38</f>
        <v>0</v>
      </c>
      <c r="R17" s="143" t="n">
        <f aca="false">１１月!$W$38</f>
        <v>0</v>
      </c>
      <c r="S17" s="144" t="n">
        <f aca="false">１１月!$V$49</f>
        <v>0</v>
      </c>
      <c r="T17" s="145" t="n">
        <f aca="false">１１月!$V$38</f>
        <v>0</v>
      </c>
      <c r="V17" s="140" t="s">
        <v>86</v>
      </c>
      <c r="W17" s="143" t="n">
        <f aca="false">１１月!$AD$38</f>
        <v>0</v>
      </c>
      <c r="X17" s="144" t="n">
        <f aca="false">１１月!$AB$49</f>
        <v>0</v>
      </c>
      <c r="Y17" s="145" t="n">
        <f aca="false">１１月!$AB$38</f>
        <v>0</v>
      </c>
      <c r="Z17" s="143" t="n">
        <f aca="false">１１月!$AH$38</f>
        <v>0</v>
      </c>
      <c r="AA17" s="144" t="n">
        <f aca="false">１１月!$AF$49</f>
        <v>0</v>
      </c>
      <c r="AB17" s="145" t="n">
        <f aca="false">１１月!$AF$38</f>
        <v>0</v>
      </c>
      <c r="AC17" s="143" t="n">
        <f aca="false">１１月!$AL$38</f>
        <v>0</v>
      </c>
      <c r="AD17" s="144" t="n">
        <f aca="false">１１月!$AK$49</f>
        <v>0</v>
      </c>
      <c r="AE17" s="145" t="n">
        <f aca="false">１１月!$AK$38</f>
        <v>0</v>
      </c>
      <c r="AF17" s="143" t="n">
        <f aca="false">１１月!$AO$38</f>
        <v>0</v>
      </c>
      <c r="AG17" s="144" t="n">
        <f aca="false">１１月!$AN$49</f>
        <v>0</v>
      </c>
      <c r="AH17" s="145" t="n">
        <f aca="false">１１月!$AN$38</f>
        <v>0</v>
      </c>
      <c r="AI17" s="143" t="n">
        <f aca="false">１１月!$AR$38</f>
        <v>0</v>
      </c>
      <c r="AJ17" s="144" t="n">
        <f aca="false">１１月!$AQ$49</f>
        <v>0</v>
      </c>
      <c r="AK17" s="145" t="n">
        <f aca="false">１１月!$AQ$38</f>
        <v>0</v>
      </c>
      <c r="AM17" s="140" t="s">
        <v>86</v>
      </c>
      <c r="AN17" s="143" t="n">
        <f aca="false">１１月!$AY$38</f>
        <v>0</v>
      </c>
      <c r="AO17" s="144" t="n">
        <f aca="false">１１月!$AW$49</f>
        <v>0</v>
      </c>
      <c r="AP17" s="145" t="n">
        <f aca="false">１１月!$AW$38</f>
        <v>0</v>
      </c>
      <c r="AQ17" s="143" t="n">
        <f aca="false">１１月!$BC$38</f>
        <v>0</v>
      </c>
      <c r="AR17" s="144" t="n">
        <f aca="false">１１月!$BA$49</f>
        <v>0</v>
      </c>
      <c r="AS17" s="145" t="n">
        <f aca="false">１１月!$BA$38</f>
        <v>0</v>
      </c>
      <c r="AT17" s="143" t="n">
        <f aca="false">１１月!$BG$38</f>
        <v>0</v>
      </c>
      <c r="AU17" s="144" t="n">
        <f aca="false">１１月!$BF$49</f>
        <v>0</v>
      </c>
      <c r="AV17" s="145" t="n">
        <f aca="false">１１月!$BF$38</f>
        <v>0</v>
      </c>
      <c r="AW17" s="143" t="n">
        <f aca="false">１１月!$BJ$38</f>
        <v>0</v>
      </c>
      <c r="AX17" s="144" t="n">
        <f aca="false">１１月!$BI$49</f>
        <v>0</v>
      </c>
      <c r="AY17" s="145" t="n">
        <f aca="false">１１月!$BI$38</f>
        <v>0</v>
      </c>
      <c r="AZ17" s="143" t="n">
        <f aca="false">１１月!$BM$38</f>
        <v>0</v>
      </c>
      <c r="BA17" s="144" t="n">
        <f aca="false">１１月!$BL$49</f>
        <v>0</v>
      </c>
      <c r="BB17" s="145" t="n">
        <f aca="false">１１月!$BL$38</f>
        <v>0</v>
      </c>
      <c r="BD17" s="140" t="s">
        <v>86</v>
      </c>
      <c r="BE17" s="143" t="n">
        <f aca="false">１１月!$BT$38</f>
        <v>0</v>
      </c>
      <c r="BF17" s="144" t="n">
        <f aca="false">１１月!$BR$49</f>
        <v>0</v>
      </c>
      <c r="BG17" s="145" t="n">
        <f aca="false">１１月!$BR$38</f>
        <v>0</v>
      </c>
      <c r="BH17" s="143" t="n">
        <f aca="false">１１月!$BX$38</f>
        <v>0</v>
      </c>
      <c r="BI17" s="144" t="n">
        <f aca="false">１１月!$BV$49</f>
        <v>0</v>
      </c>
      <c r="BJ17" s="145" t="n">
        <f aca="false">１１月!$BV$38</f>
        <v>0</v>
      </c>
      <c r="BK17" s="143" t="n">
        <f aca="false">１１月!$CB$38</f>
        <v>0</v>
      </c>
      <c r="BL17" s="144" t="n">
        <f aca="false">１１月!$CA$49</f>
        <v>0</v>
      </c>
      <c r="BM17" s="145" t="n">
        <f aca="false">１１月!$CA$38</f>
        <v>0</v>
      </c>
      <c r="BN17" s="143" t="n">
        <f aca="false">１１月!$CE$38</f>
        <v>0</v>
      </c>
      <c r="BO17" s="144" t="n">
        <f aca="false">１１月!$CD$49</f>
        <v>0</v>
      </c>
      <c r="BP17" s="145" t="n">
        <f aca="false">１１月!$CD$38</f>
        <v>0</v>
      </c>
      <c r="BQ17" s="143" t="n">
        <f aca="false">１１月!$CH$38</f>
        <v>0</v>
      </c>
      <c r="BR17" s="144" t="n">
        <f aca="false">１１月!$CG$49</f>
        <v>0</v>
      </c>
      <c r="BS17" s="145" t="n">
        <f aca="false">１１月!$CG$38</f>
        <v>0</v>
      </c>
    </row>
    <row r="18" customFormat="false" ht="29.1" hidden="false" customHeight="true" outlineLevel="0" collapsed="false">
      <c r="A18" s="146" t="s">
        <v>87</v>
      </c>
      <c r="B18" s="147" t="n">
        <f aca="false">SUM(B9:B17)</f>
        <v>0</v>
      </c>
      <c r="C18" s="147" t="n">
        <f aca="false">SUM(C9:D17)</f>
        <v>0</v>
      </c>
      <c r="D18" s="147"/>
      <c r="E18" s="148" t="str">
        <f aca="false">IF(E8+B18-C18=0,"0",E8+B18-C18)</f>
        <v>0</v>
      </c>
      <c r="F18" s="149" t="n">
        <f aca="false">SUM(F9:F17)</f>
        <v>0</v>
      </c>
      <c r="G18" s="150" t="n">
        <f aca="false">SUM(G9:G17)</f>
        <v>0</v>
      </c>
      <c r="H18" s="151" t="n">
        <f aca="false">SUM(H9:H17)</f>
        <v>0</v>
      </c>
      <c r="I18" s="149" t="n">
        <f aca="false">SUM(I9:I17)</f>
        <v>0</v>
      </c>
      <c r="J18" s="150" t="n">
        <f aca="false">SUM(J9:J17)</f>
        <v>0</v>
      </c>
      <c r="K18" s="151" t="n">
        <f aca="false">SUM(K9:K17)</f>
        <v>0</v>
      </c>
      <c r="L18" s="149" t="n">
        <f aca="false">SUM(L9:L17)</f>
        <v>0</v>
      </c>
      <c r="M18" s="150" t="n">
        <f aca="false">SUM(M9:M17)</f>
        <v>0</v>
      </c>
      <c r="N18" s="151" t="n">
        <f aca="false">SUM(N9:N17)</f>
        <v>0</v>
      </c>
      <c r="O18" s="149" t="n">
        <f aca="false">SUM(O9:O17)</f>
        <v>0</v>
      </c>
      <c r="P18" s="150" t="n">
        <f aca="false">SUM(P9:P17)</f>
        <v>0</v>
      </c>
      <c r="Q18" s="151" t="n">
        <f aca="false">SUM(Q9:Q17)</f>
        <v>0</v>
      </c>
      <c r="R18" s="149" t="n">
        <f aca="false">SUM(R9:R17)</f>
        <v>0</v>
      </c>
      <c r="S18" s="150" t="n">
        <f aca="false">SUM(S9:S17)</f>
        <v>0</v>
      </c>
      <c r="T18" s="151" t="n">
        <f aca="false">SUM(T9:T17)</f>
        <v>0</v>
      </c>
      <c r="V18" s="146" t="s">
        <v>87</v>
      </c>
      <c r="W18" s="149" t="n">
        <f aca="false">SUM(W9:W17)</f>
        <v>0</v>
      </c>
      <c r="X18" s="150" t="n">
        <f aca="false">SUM(X9:X17)</f>
        <v>0</v>
      </c>
      <c r="Y18" s="151" t="n">
        <f aca="false">SUM(Y9:Y17)</f>
        <v>0</v>
      </c>
      <c r="Z18" s="149" t="n">
        <f aca="false">SUM(Z9:Z17)</f>
        <v>0</v>
      </c>
      <c r="AA18" s="150" t="n">
        <f aca="false">SUM(AA9:AA17)</f>
        <v>0</v>
      </c>
      <c r="AB18" s="151" t="n">
        <f aca="false">SUM(AB9:AB17)</f>
        <v>0</v>
      </c>
      <c r="AC18" s="149" t="n">
        <f aca="false">SUM(AC9:AC17)</f>
        <v>0</v>
      </c>
      <c r="AD18" s="150" t="n">
        <f aca="false">SUM(AD9:AD17)</f>
        <v>0</v>
      </c>
      <c r="AE18" s="151" t="n">
        <f aca="false">SUM(AE9:AE17)</f>
        <v>0</v>
      </c>
      <c r="AF18" s="149" t="n">
        <f aca="false">SUM(AF9:AF17)</f>
        <v>0</v>
      </c>
      <c r="AG18" s="150" t="n">
        <f aca="false">SUM(AG9:AG17)</f>
        <v>0</v>
      </c>
      <c r="AH18" s="151" t="n">
        <f aca="false">SUM(AH9:AH17)</f>
        <v>0</v>
      </c>
      <c r="AI18" s="149" t="n">
        <f aca="false">SUM(AI9:AI17)</f>
        <v>0</v>
      </c>
      <c r="AJ18" s="150" t="n">
        <f aca="false">SUM(AJ9:AJ17)</f>
        <v>0</v>
      </c>
      <c r="AK18" s="151" t="n">
        <f aca="false">SUM(AK9:AK17)</f>
        <v>0</v>
      </c>
      <c r="AM18" s="146" t="s">
        <v>87</v>
      </c>
      <c r="AN18" s="149" t="n">
        <f aca="false">SUM(AN9:AN17)</f>
        <v>0</v>
      </c>
      <c r="AO18" s="150" t="n">
        <f aca="false">SUM(AO9:AO17)</f>
        <v>0</v>
      </c>
      <c r="AP18" s="151" t="n">
        <f aca="false">SUM(AP9:AP17)</f>
        <v>0</v>
      </c>
      <c r="AQ18" s="149" t="n">
        <f aca="false">SUM(AQ9:AQ17)</f>
        <v>0</v>
      </c>
      <c r="AR18" s="150" t="n">
        <f aca="false">SUM(AR9:AR17)</f>
        <v>0</v>
      </c>
      <c r="AS18" s="151" t="n">
        <f aca="false">SUM(AS9:AS17)</f>
        <v>0</v>
      </c>
      <c r="AT18" s="149" t="n">
        <f aca="false">SUM(AT9:AT17)</f>
        <v>0</v>
      </c>
      <c r="AU18" s="150" t="n">
        <f aca="false">SUM(AU9:AU17)</f>
        <v>0</v>
      </c>
      <c r="AV18" s="151" t="n">
        <f aca="false">SUM(AV9:AV17)</f>
        <v>0</v>
      </c>
      <c r="AW18" s="149" t="n">
        <f aca="false">SUM(AW9:AW17)</f>
        <v>0</v>
      </c>
      <c r="AX18" s="150" t="n">
        <f aca="false">SUM(AX9:AX17)</f>
        <v>0</v>
      </c>
      <c r="AY18" s="151" t="n">
        <f aca="false">SUM(AY9:AY17)</f>
        <v>0</v>
      </c>
      <c r="AZ18" s="149" t="n">
        <f aca="false">SUM(AZ9:AZ17)</f>
        <v>0</v>
      </c>
      <c r="BA18" s="150" t="n">
        <f aca="false">SUM(BA9:BA17)</f>
        <v>0</v>
      </c>
      <c r="BB18" s="151" t="n">
        <f aca="false">SUM(BB9:BB17)</f>
        <v>0</v>
      </c>
      <c r="BD18" s="146" t="s">
        <v>87</v>
      </c>
      <c r="BE18" s="149" t="n">
        <f aca="false">SUM(BE9:BE17)</f>
        <v>0</v>
      </c>
      <c r="BF18" s="150" t="n">
        <f aca="false">SUM(BF9:BF17)</f>
        <v>0</v>
      </c>
      <c r="BG18" s="151" t="n">
        <f aca="false">SUM(BG9:BG17)</f>
        <v>0</v>
      </c>
      <c r="BH18" s="149" t="n">
        <f aca="false">SUM(BH9:BH17)</f>
        <v>0</v>
      </c>
      <c r="BI18" s="150" t="n">
        <f aca="false">SUM(BI9:BI17)</f>
        <v>0</v>
      </c>
      <c r="BJ18" s="151" t="n">
        <f aca="false">SUM(BJ9:BJ17)</f>
        <v>0</v>
      </c>
      <c r="BK18" s="149" t="n">
        <f aca="false">SUM(BK9:BK17)</f>
        <v>0</v>
      </c>
      <c r="BL18" s="150" t="n">
        <f aca="false">SUM(BL9:BL17)</f>
        <v>0</v>
      </c>
      <c r="BM18" s="151" t="n">
        <f aca="false">SUM(BM9:BM17)</f>
        <v>0</v>
      </c>
      <c r="BN18" s="149" t="n">
        <f aca="false">SUM(BN9:BN17)</f>
        <v>0</v>
      </c>
      <c r="BO18" s="150" t="n">
        <f aca="false">SUM(BO9:BO17)</f>
        <v>0</v>
      </c>
      <c r="BP18" s="151" t="n">
        <f aca="false">SUM(BP9:BP17)</f>
        <v>0</v>
      </c>
      <c r="BQ18" s="149" t="n">
        <f aca="false">SUM(BQ9:BQ17)</f>
        <v>0</v>
      </c>
      <c r="BR18" s="150" t="n">
        <f aca="false">SUM(BR9:BR17)</f>
        <v>0</v>
      </c>
      <c r="BS18" s="151" t="n">
        <f aca="false">SUM(BS9:BS17)</f>
        <v>0</v>
      </c>
    </row>
    <row r="19" customFormat="false" ht="13.5" hidden="false" customHeight="false" outlineLevel="0" collapsed="false">
      <c r="A19" s="152"/>
      <c r="V19" s="152"/>
      <c r="AM19" s="152"/>
      <c r="BD19" s="152"/>
    </row>
    <row r="20" customFormat="false" ht="13.5" hidden="false" customHeight="false" outlineLevel="0" collapsed="false">
      <c r="A20" s="152"/>
      <c r="V20" s="152"/>
      <c r="AM20" s="152"/>
      <c r="BD20" s="152"/>
    </row>
    <row r="21" customFormat="false" ht="13.5" hidden="false" customHeight="false" outlineLevel="0" collapsed="false">
      <c r="A21" s="152"/>
      <c r="C21" s="153"/>
      <c r="D21" s="153"/>
      <c r="V21" s="152"/>
      <c r="AM21" s="152"/>
      <c r="BD21" s="152"/>
    </row>
  </sheetData>
  <mergeCells count="64">
    <mergeCell ref="A2:D2"/>
    <mergeCell ref="B3:C3"/>
    <mergeCell ref="Q3:S3"/>
    <mergeCell ref="AH3:AJ3"/>
    <mergeCell ref="AY3:BA3"/>
    <mergeCell ref="BP3:BR3"/>
    <mergeCell ref="A5:A7"/>
    <mergeCell ref="B5:E6"/>
    <mergeCell ref="G5:H5"/>
    <mergeCell ref="J5:K5"/>
    <mergeCell ref="M5:N5"/>
    <mergeCell ref="P5:Q5"/>
    <mergeCell ref="S5:T5"/>
    <mergeCell ref="V5:V7"/>
    <mergeCell ref="X5:Y5"/>
    <mergeCell ref="AA5:AB5"/>
    <mergeCell ref="AD5:AE5"/>
    <mergeCell ref="AG5:AH5"/>
    <mergeCell ref="AJ5:AK5"/>
    <mergeCell ref="AM5:AM7"/>
    <mergeCell ref="AO5:AP5"/>
    <mergeCell ref="AR5:AS5"/>
    <mergeCell ref="AU5:AV5"/>
    <mergeCell ref="AX5:AY5"/>
    <mergeCell ref="BA5:BB5"/>
    <mergeCell ref="BD5:BD7"/>
    <mergeCell ref="BF5:BG5"/>
    <mergeCell ref="BI5:BJ5"/>
    <mergeCell ref="BL5:BM5"/>
    <mergeCell ref="BO5:BP5"/>
    <mergeCell ref="BR5:BS5"/>
    <mergeCell ref="G6:H6"/>
    <mergeCell ref="J6:K6"/>
    <mergeCell ref="M6:N6"/>
    <mergeCell ref="P6:Q6"/>
    <mergeCell ref="S6:T6"/>
    <mergeCell ref="X6:Y6"/>
    <mergeCell ref="AA6:AB6"/>
    <mergeCell ref="AD6:AE6"/>
    <mergeCell ref="AG6:AH6"/>
    <mergeCell ref="AJ6:AK6"/>
    <mergeCell ref="AO6:AP6"/>
    <mergeCell ref="AR6:AS6"/>
    <mergeCell ref="AU6:AV6"/>
    <mergeCell ref="AX6:AY6"/>
    <mergeCell ref="BA6:BB6"/>
    <mergeCell ref="BF6:BG6"/>
    <mergeCell ref="BI6:BJ6"/>
    <mergeCell ref="BL6:BM6"/>
    <mergeCell ref="BO6:BP6"/>
    <mergeCell ref="BR6:BS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</mergeCells>
  <printOptions headings="false" gridLines="false" gridLinesSet="true" horizontalCentered="false" verticalCentered="false"/>
  <pageMargins left="0.609722222222222" right="0.240277777777778" top="0.6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E1" colorId="64" zoomScale="100" zoomScaleNormal="90" zoomScalePageLayoutView="100" workbookViewId="0">
      <selection pane="topLeft" activeCell="CA50" activeCellId="0" sqref="CA5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4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4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4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4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ＤＡＴＡ!I20+ＤＡＴＡ!I24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3"/>
      <c r="G36" s="84"/>
      <c r="H36" s="84"/>
      <c r="I36" s="78" t="n">
        <f aca="false">ROUND(G36*I$1,0)</f>
        <v>0</v>
      </c>
      <c r="J36" s="85"/>
      <c r="K36" s="84"/>
      <c r="L36" s="84"/>
      <c r="M36" s="78" t="n">
        <f aca="false">ROUND(K36*M$1,0)</f>
        <v>0</v>
      </c>
      <c r="N36" s="85"/>
      <c r="O36" s="85"/>
      <c r="P36" s="84"/>
      <c r="Q36" s="78" t="n">
        <f aca="false">ROUND(P36*Q$1,0)</f>
        <v>0</v>
      </c>
      <c r="R36" s="85"/>
      <c r="S36" s="84"/>
      <c r="T36" s="78" t="n">
        <f aca="false">ROUND(S36*T$1,0)</f>
        <v>0</v>
      </c>
      <c r="U36" s="85"/>
      <c r="V36" s="84"/>
      <c r="W36" s="78" t="n">
        <f aca="false">ROUND(V36*W$1,0)</f>
        <v>0</v>
      </c>
      <c r="X36" s="85"/>
      <c r="Y36" s="86"/>
      <c r="Z36" s="87" t="n">
        <v>30</v>
      </c>
      <c r="AA36" s="87"/>
      <c r="AB36" s="84"/>
      <c r="AC36" s="84"/>
      <c r="AD36" s="78" t="n">
        <f aca="false">ROUND(AB36*AD$1,0)</f>
        <v>0</v>
      </c>
      <c r="AE36" s="85"/>
      <c r="AF36" s="84"/>
      <c r="AG36" s="84"/>
      <c r="AH36" s="78" t="n">
        <f aca="false">ROUND(AF36*AH$1,0)</f>
        <v>0</v>
      </c>
      <c r="AI36" s="85"/>
      <c r="AJ36" s="85"/>
      <c r="AK36" s="84"/>
      <c r="AL36" s="78" t="n">
        <f aca="false">ROUND(AK36*AL$1,0)</f>
        <v>0</v>
      </c>
      <c r="AM36" s="85"/>
      <c r="AN36" s="84"/>
      <c r="AO36" s="78" t="n">
        <f aca="false">ROUND(AN36*AO$1,0)</f>
        <v>0</v>
      </c>
      <c r="AP36" s="85"/>
      <c r="AQ36" s="84"/>
      <c r="AR36" s="78" t="n">
        <f aca="false">ROUND(AQ36*AR$1,0)</f>
        <v>0</v>
      </c>
      <c r="AS36" s="85"/>
      <c r="AT36" s="86"/>
      <c r="AU36" s="87" t="n">
        <v>30</v>
      </c>
      <c r="AV36" s="87"/>
      <c r="AW36" s="84"/>
      <c r="AX36" s="84"/>
      <c r="AY36" s="78" t="n">
        <f aca="false">ROUND(AW36*AY$1,0)</f>
        <v>0</v>
      </c>
      <c r="AZ36" s="85"/>
      <c r="BA36" s="84"/>
      <c r="BB36" s="84"/>
      <c r="BC36" s="78" t="n">
        <f aca="false">ROUND(BA36*BC$1,0)</f>
        <v>0</v>
      </c>
      <c r="BD36" s="85"/>
      <c r="BE36" s="85"/>
      <c r="BF36" s="84"/>
      <c r="BG36" s="78" t="n">
        <f aca="false">ROUND(BF36*BG$1,0)</f>
        <v>0</v>
      </c>
      <c r="BH36" s="85"/>
      <c r="BI36" s="84"/>
      <c r="BJ36" s="78" t="n">
        <f aca="false">ROUND(BI36*BJ$1,0)</f>
        <v>0</v>
      </c>
      <c r="BK36" s="85"/>
      <c r="BL36" s="84"/>
      <c r="BM36" s="78" t="n">
        <f aca="false">ROUND(BL36*BM$1,0)</f>
        <v>0</v>
      </c>
      <c r="BN36" s="85"/>
      <c r="BO36" s="86"/>
      <c r="BP36" s="87" t="n">
        <v>30</v>
      </c>
      <c r="BQ36" s="87"/>
      <c r="BR36" s="84"/>
      <c r="BS36" s="84"/>
      <c r="BT36" s="78" t="n">
        <f aca="false">ROUND(BR36*BT$1,0)</f>
        <v>0</v>
      </c>
      <c r="BU36" s="85"/>
      <c r="BV36" s="84"/>
      <c r="BW36" s="84"/>
      <c r="BX36" s="78" t="n">
        <f aca="false">ROUND(BV36*BX$1,0)</f>
        <v>0</v>
      </c>
      <c r="BY36" s="85"/>
      <c r="BZ36" s="85"/>
      <c r="CA36" s="84"/>
      <c r="CB36" s="78" t="n">
        <f aca="false">ROUND(CA36*CB$1,0)</f>
        <v>0</v>
      </c>
      <c r="CC36" s="85"/>
      <c r="CD36" s="84"/>
      <c r="CE36" s="78" t="n">
        <f aca="false">ROUND(CD36*CE$1,0)</f>
        <v>0</v>
      </c>
      <c r="CF36" s="85"/>
      <c r="CG36" s="84"/>
      <c r="CH36" s="78" t="n">
        <f aca="false">ROUND(CG36*CH$1,0)</f>
        <v>0</v>
      </c>
      <c r="CI36" s="85"/>
      <c r="CJ36" s="86"/>
      <c r="CK36" s="88" t="n">
        <f aca="false">SUM(I36,M36,Q36,T36,W36,AD36,AH36,AL36,AO36,AR36)</f>
        <v>0</v>
      </c>
      <c r="CL36" s="88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76"/>
      <c r="G37" s="89"/>
      <c r="H37" s="89"/>
      <c r="I37" s="78" t="n">
        <f aca="false">ROUND(G37*I$1,0)</f>
        <v>0</v>
      </c>
      <c r="J37" s="90"/>
      <c r="K37" s="89"/>
      <c r="L37" s="89"/>
      <c r="M37" s="78" t="n">
        <f aca="false">ROUND(K37*M$1,0)</f>
        <v>0</v>
      </c>
      <c r="N37" s="90"/>
      <c r="O37" s="90"/>
      <c r="P37" s="89"/>
      <c r="Q37" s="78" t="n">
        <f aca="false">ROUND(P37*Q$1,0)</f>
        <v>0</v>
      </c>
      <c r="R37" s="90"/>
      <c r="S37" s="89"/>
      <c r="T37" s="78" t="n">
        <f aca="false">ROUND(S37*T$1,0)</f>
        <v>0</v>
      </c>
      <c r="U37" s="90"/>
      <c r="V37" s="89"/>
      <c r="W37" s="78" t="n">
        <f aca="false">ROUND(V37*W$1,0)</f>
        <v>0</v>
      </c>
      <c r="X37" s="90"/>
      <c r="Y37" s="86"/>
      <c r="Z37" s="87" t="n">
        <v>31</v>
      </c>
      <c r="AA37" s="87"/>
      <c r="AB37" s="89"/>
      <c r="AC37" s="89"/>
      <c r="AD37" s="78" t="n">
        <f aca="false">ROUND(AB37*AD$1,0)</f>
        <v>0</v>
      </c>
      <c r="AE37" s="90"/>
      <c r="AF37" s="89"/>
      <c r="AG37" s="89"/>
      <c r="AH37" s="78" t="n">
        <f aca="false">ROUND(AF37*AH$1,0)</f>
        <v>0</v>
      </c>
      <c r="AI37" s="90"/>
      <c r="AJ37" s="90"/>
      <c r="AK37" s="89"/>
      <c r="AL37" s="78" t="n">
        <f aca="false">ROUND(AK37*AL$1,0)</f>
        <v>0</v>
      </c>
      <c r="AM37" s="90"/>
      <c r="AN37" s="89"/>
      <c r="AO37" s="78" t="n">
        <f aca="false">ROUND(AN37*AO$1,0)</f>
        <v>0</v>
      </c>
      <c r="AP37" s="90"/>
      <c r="AQ37" s="89"/>
      <c r="AR37" s="78" t="n">
        <f aca="false">ROUND(AQ37*AR$1,0)</f>
        <v>0</v>
      </c>
      <c r="AS37" s="90"/>
      <c r="AT37" s="86"/>
      <c r="AU37" s="87" t="n">
        <v>31</v>
      </c>
      <c r="AV37" s="87"/>
      <c r="AW37" s="89"/>
      <c r="AX37" s="89"/>
      <c r="AY37" s="78" t="n">
        <f aca="false">ROUND(AW37*AY$1,0)</f>
        <v>0</v>
      </c>
      <c r="AZ37" s="90"/>
      <c r="BA37" s="89"/>
      <c r="BB37" s="89"/>
      <c r="BC37" s="78" t="n">
        <f aca="false">ROUND(BA37*BC$1,0)</f>
        <v>0</v>
      </c>
      <c r="BD37" s="90"/>
      <c r="BE37" s="90"/>
      <c r="BF37" s="89"/>
      <c r="BG37" s="78" t="n">
        <f aca="false">ROUND(BF37*BG$1,0)</f>
        <v>0</v>
      </c>
      <c r="BH37" s="90"/>
      <c r="BI37" s="89"/>
      <c r="BJ37" s="78" t="n">
        <f aca="false">ROUND(BI37*BJ$1,0)</f>
        <v>0</v>
      </c>
      <c r="BK37" s="90"/>
      <c r="BL37" s="89"/>
      <c r="BM37" s="78" t="n">
        <f aca="false">ROUND(BL37*BM$1,0)</f>
        <v>0</v>
      </c>
      <c r="BN37" s="90"/>
      <c r="BO37" s="86"/>
      <c r="BP37" s="87" t="n">
        <v>31</v>
      </c>
      <c r="BQ37" s="87"/>
      <c r="BR37" s="89"/>
      <c r="BS37" s="89"/>
      <c r="BT37" s="78" t="n">
        <f aca="false">ROUND(BR37*BT$1,0)</f>
        <v>0</v>
      </c>
      <c r="BU37" s="90"/>
      <c r="BV37" s="89"/>
      <c r="BW37" s="89"/>
      <c r="BX37" s="78" t="n">
        <f aca="false">ROUND(BV37*BX$1,0)</f>
        <v>0</v>
      </c>
      <c r="BY37" s="90"/>
      <c r="BZ37" s="90"/>
      <c r="CA37" s="89"/>
      <c r="CB37" s="78" t="n">
        <f aca="false">ROUND(CA37*CB$1,0)</f>
        <v>0</v>
      </c>
      <c r="CC37" s="90"/>
      <c r="CD37" s="89"/>
      <c r="CE37" s="78" t="n">
        <f aca="false">ROUND(CD37*CE$1,0)</f>
        <v>0</v>
      </c>
      <c r="CF37" s="90"/>
      <c r="CG37" s="89"/>
      <c r="CH37" s="78" t="n">
        <f aca="false">ROUND(CG37*CH$1,0)</f>
        <v>0</v>
      </c>
      <c r="CI37" s="90"/>
      <c r="CJ37" s="86"/>
      <c r="CK37" s="88" t="n">
        <f aca="false">SUM(I37,M37,Q37,T37,W37,AD37,AH37,AL37,AO37,AR37)</f>
        <v>0</v>
      </c>
      <c r="CL37" s="88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89" t="n">
        <f aca="false">SUM(G7:H37)</f>
        <v>0</v>
      </c>
      <c r="H38" s="89"/>
      <c r="I38" s="78" t="n">
        <f aca="false">SUM(I7:I37)</f>
        <v>0</v>
      </c>
      <c r="J38" s="90"/>
      <c r="K38" s="89" t="n">
        <f aca="false">SUM(K7:L37)</f>
        <v>0</v>
      </c>
      <c r="L38" s="89"/>
      <c r="M38" s="78" t="n">
        <f aca="false">SUM(M7:M37)</f>
        <v>0</v>
      </c>
      <c r="N38" s="90"/>
      <c r="O38" s="90"/>
      <c r="P38" s="89" t="n">
        <f aca="false">SUM(P7:P37)</f>
        <v>0</v>
      </c>
      <c r="Q38" s="78" t="n">
        <f aca="false">SUM(Q7:Q37)</f>
        <v>0</v>
      </c>
      <c r="R38" s="90"/>
      <c r="S38" s="89" t="n">
        <f aca="false">SUM(S7:S37)</f>
        <v>0</v>
      </c>
      <c r="T38" s="78" t="n">
        <f aca="false">SUM(T7:T37)</f>
        <v>0</v>
      </c>
      <c r="U38" s="90"/>
      <c r="V38" s="89" t="n">
        <f aca="false">SUM(V7:V37)</f>
        <v>0</v>
      </c>
      <c r="W38" s="78" t="n">
        <f aca="false">SUM(W7:W37)</f>
        <v>0</v>
      </c>
      <c r="X38" s="90"/>
      <c r="Y38" s="86"/>
      <c r="Z38" s="91" t="s">
        <v>65</v>
      </c>
      <c r="AA38" s="91"/>
      <c r="AB38" s="89" t="n">
        <f aca="false">SUM(AB7:AC37)</f>
        <v>0</v>
      </c>
      <c r="AC38" s="89"/>
      <c r="AD38" s="78" t="n">
        <f aca="false">SUM(AD7:AD37)</f>
        <v>0</v>
      </c>
      <c r="AE38" s="90"/>
      <c r="AF38" s="89" t="n">
        <f aca="false">SUM(AF7:AG37)</f>
        <v>0</v>
      </c>
      <c r="AG38" s="89"/>
      <c r="AH38" s="78" t="n">
        <f aca="false">SUM(AH7:AH37)</f>
        <v>0</v>
      </c>
      <c r="AI38" s="90"/>
      <c r="AJ38" s="90"/>
      <c r="AK38" s="89" t="n">
        <f aca="false">SUM(AK7:AK37)</f>
        <v>0</v>
      </c>
      <c r="AL38" s="78" t="n">
        <f aca="false">SUM(AL7:AL37)</f>
        <v>0</v>
      </c>
      <c r="AM38" s="90"/>
      <c r="AN38" s="89" t="n">
        <f aca="false">SUM(AN7:AN37)</f>
        <v>0</v>
      </c>
      <c r="AO38" s="78" t="n">
        <f aca="false">SUM(AO7:AO37)</f>
        <v>0</v>
      </c>
      <c r="AP38" s="90"/>
      <c r="AQ38" s="89" t="n">
        <f aca="false">SUM(AQ7:AQ37)</f>
        <v>0</v>
      </c>
      <c r="AR38" s="78" t="n">
        <f aca="false">SUM(AR7:AR37)</f>
        <v>0</v>
      </c>
      <c r="AS38" s="90"/>
      <c r="AT38" s="86"/>
      <c r="AU38" s="91" t="s">
        <v>65</v>
      </c>
      <c r="AV38" s="91"/>
      <c r="AW38" s="89" t="n">
        <f aca="false">SUM(AW7:AX37)</f>
        <v>0</v>
      </c>
      <c r="AX38" s="89"/>
      <c r="AY38" s="78" t="n">
        <f aca="false">SUM(AY7:AY37)</f>
        <v>0</v>
      </c>
      <c r="AZ38" s="90"/>
      <c r="BA38" s="89" t="n">
        <f aca="false">SUM(BA7:BB37)</f>
        <v>0</v>
      </c>
      <c r="BB38" s="89"/>
      <c r="BC38" s="78" t="n">
        <f aca="false">SUM(BC7:BC37)</f>
        <v>0</v>
      </c>
      <c r="BD38" s="90"/>
      <c r="BE38" s="90"/>
      <c r="BF38" s="89" t="n">
        <f aca="false">SUM(BF7:BF37)</f>
        <v>0</v>
      </c>
      <c r="BG38" s="78" t="n">
        <f aca="false">SUM(BG7:BG37)</f>
        <v>0</v>
      </c>
      <c r="BH38" s="90"/>
      <c r="BI38" s="89" t="n">
        <f aca="false">SUM(BI7:BI37)</f>
        <v>0</v>
      </c>
      <c r="BJ38" s="78" t="n">
        <f aca="false">SUM(BJ7:BJ37)</f>
        <v>0</v>
      </c>
      <c r="BK38" s="90"/>
      <c r="BL38" s="89" t="n">
        <f aca="false">SUM(BL7:BL37)</f>
        <v>0</v>
      </c>
      <c r="BM38" s="78" t="n">
        <f aca="false">SUM(BM7:BM37)</f>
        <v>0</v>
      </c>
      <c r="BN38" s="90"/>
      <c r="BO38" s="86"/>
      <c r="BP38" s="91" t="s">
        <v>65</v>
      </c>
      <c r="BQ38" s="91"/>
      <c r="BR38" s="89" t="n">
        <f aca="false">SUM(BR7:BS37)</f>
        <v>0</v>
      </c>
      <c r="BS38" s="89"/>
      <c r="BT38" s="78" t="n">
        <f aca="false">SUM(BT7:BT37)</f>
        <v>0</v>
      </c>
      <c r="BU38" s="90"/>
      <c r="BV38" s="89" t="n">
        <f aca="false">SUM(BV7:BW37)</f>
        <v>0</v>
      </c>
      <c r="BW38" s="89"/>
      <c r="BX38" s="78" t="n">
        <f aca="false">SUM(BX7:BX37)</f>
        <v>0</v>
      </c>
      <c r="BY38" s="90"/>
      <c r="BZ38" s="90"/>
      <c r="CA38" s="89" t="n">
        <f aca="false">SUM(CA7:CA37)</f>
        <v>0</v>
      </c>
      <c r="CB38" s="78" t="n">
        <f aca="false">SUM(CB7:CB37)</f>
        <v>0</v>
      </c>
      <c r="CC38" s="90"/>
      <c r="CD38" s="89" t="n">
        <f aca="false">SUM(CD7:CD37)</f>
        <v>0</v>
      </c>
      <c r="CE38" s="78" t="n">
        <f aca="false">SUM(CE7:CE37)</f>
        <v>0</v>
      </c>
      <c r="CF38" s="90"/>
      <c r="CG38" s="89" t="n">
        <f aca="false">SUM(CG7:CG37)</f>
        <v>0</v>
      </c>
      <c r="CH38" s="78" t="n">
        <f aca="false">SUM(CH7:CH37)</f>
        <v>0</v>
      </c>
      <c r="CI38" s="90"/>
      <c r="CJ38" s="86"/>
      <c r="CK38" s="88"/>
      <c r="CL38" s="92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T1" activeCellId="0" sqref="BT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5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5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5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5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４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80"/>
      <c r="G37" s="81"/>
      <c r="H37" s="81"/>
      <c r="I37" s="78" t="n">
        <f aca="false">ROUND(G37*I$1,0)</f>
        <v>0</v>
      </c>
      <c r="J37" s="82"/>
      <c r="K37" s="81"/>
      <c r="L37" s="81"/>
      <c r="M37" s="101" t="n">
        <f aca="false">ROUND(K37*M$1,0)</f>
        <v>0</v>
      </c>
      <c r="N37" s="82"/>
      <c r="O37" s="82"/>
      <c r="P37" s="81"/>
      <c r="Q37" s="101" t="n">
        <f aca="false">ROUND(P37*Q$1,0)</f>
        <v>0</v>
      </c>
      <c r="R37" s="82"/>
      <c r="S37" s="81"/>
      <c r="T37" s="101" t="n">
        <f aca="false">ROUND(S37*T$1,0)</f>
        <v>0</v>
      </c>
      <c r="U37" s="82"/>
      <c r="V37" s="81"/>
      <c r="W37" s="101" t="n">
        <f aca="false">ROUND(V37*W$1,0)</f>
        <v>0</v>
      </c>
      <c r="X37" s="82"/>
      <c r="Y37" s="3"/>
      <c r="Z37" s="23" t="n">
        <v>31</v>
      </c>
      <c r="AA37" s="23"/>
      <c r="AB37" s="81"/>
      <c r="AC37" s="81"/>
      <c r="AD37" s="78" t="n">
        <f aca="false">ROUND(AB37*AD$1,0)</f>
        <v>0</v>
      </c>
      <c r="AE37" s="82"/>
      <c r="AF37" s="81"/>
      <c r="AG37" s="81"/>
      <c r="AH37" s="101" t="n">
        <f aca="false">ROUND(AF37*AH$1,0)</f>
        <v>0</v>
      </c>
      <c r="AI37" s="82"/>
      <c r="AJ37" s="82"/>
      <c r="AK37" s="81"/>
      <c r="AL37" s="101" t="n">
        <f aca="false">ROUND(AK37*AL$1,0)</f>
        <v>0</v>
      </c>
      <c r="AM37" s="82"/>
      <c r="AN37" s="81"/>
      <c r="AO37" s="101" t="n">
        <f aca="false">ROUND(AN37*AO$1,0)</f>
        <v>0</v>
      </c>
      <c r="AP37" s="82"/>
      <c r="AQ37" s="81"/>
      <c r="AR37" s="101" t="n">
        <f aca="false">ROUND(AQ37*AR$1,0)</f>
        <v>0</v>
      </c>
      <c r="AS37" s="82"/>
      <c r="AT37" s="3"/>
      <c r="AU37" s="23" t="n">
        <v>31</v>
      </c>
      <c r="AV37" s="23"/>
      <c r="AW37" s="81"/>
      <c r="AX37" s="81"/>
      <c r="AY37" s="78" t="n">
        <f aca="false">ROUND(AW37*AY$1,0)</f>
        <v>0</v>
      </c>
      <c r="AZ37" s="82"/>
      <c r="BA37" s="81"/>
      <c r="BB37" s="81"/>
      <c r="BC37" s="101" t="n">
        <f aca="false">ROUND(BA37*BC$1,0)</f>
        <v>0</v>
      </c>
      <c r="BD37" s="82"/>
      <c r="BE37" s="82"/>
      <c r="BF37" s="81"/>
      <c r="BG37" s="101" t="n">
        <f aca="false">ROUND(BF37*BG$1,0)</f>
        <v>0</v>
      </c>
      <c r="BH37" s="82"/>
      <c r="BI37" s="81"/>
      <c r="BJ37" s="101" t="n">
        <f aca="false">ROUND(BI37*BJ$1,0)</f>
        <v>0</v>
      </c>
      <c r="BK37" s="82"/>
      <c r="BL37" s="81"/>
      <c r="BM37" s="101" t="n">
        <f aca="false">ROUND(BL37*BM$1,0)</f>
        <v>0</v>
      </c>
      <c r="BN37" s="82"/>
      <c r="BO37" s="3"/>
      <c r="BP37" s="23" t="n">
        <v>31</v>
      </c>
      <c r="BQ37" s="23"/>
      <c r="BR37" s="81"/>
      <c r="BS37" s="81"/>
      <c r="BT37" s="78" t="n">
        <f aca="false">ROUND(BR37*BT$1,0)</f>
        <v>0</v>
      </c>
      <c r="BU37" s="82"/>
      <c r="BV37" s="81"/>
      <c r="BW37" s="81"/>
      <c r="BX37" s="101" t="n">
        <f aca="false">ROUND(BV37*BX$1,0)</f>
        <v>0</v>
      </c>
      <c r="BY37" s="82"/>
      <c r="BZ37" s="82"/>
      <c r="CA37" s="81"/>
      <c r="CB37" s="101" t="n">
        <f aca="false">ROUND(CA37*CB$1,0)</f>
        <v>0</v>
      </c>
      <c r="CC37" s="82"/>
      <c r="CD37" s="81"/>
      <c r="CE37" s="101" t="n">
        <f aca="false">ROUND(CD37*CE$1,0)</f>
        <v>0</v>
      </c>
      <c r="CF37" s="82"/>
      <c r="CG37" s="81"/>
      <c r="CH37" s="101" t="n">
        <f aca="false">ROUND(CG37*CH$1,0)</f>
        <v>0</v>
      </c>
      <c r="CI37" s="82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D1" colorId="64" zoomScale="100" zoomScaleNormal="90" zoomScalePageLayoutView="100" workbookViewId="0">
      <selection pane="topLeft" activeCell="BC21" activeCellId="0" sqref="BC2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6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6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6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6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５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76"/>
      <c r="G37" s="103"/>
      <c r="H37" s="103"/>
      <c r="I37" s="78" t="n">
        <f aca="false">ROUND(G37*I$1,0)</f>
        <v>0</v>
      </c>
      <c r="J37" s="104"/>
      <c r="K37" s="103"/>
      <c r="L37" s="103"/>
      <c r="M37" s="101" t="n">
        <f aca="false">ROUND(K37*M$1,0)</f>
        <v>0</v>
      </c>
      <c r="N37" s="104"/>
      <c r="O37" s="104"/>
      <c r="P37" s="103"/>
      <c r="Q37" s="101" t="n">
        <f aca="false">ROUND(P37*Q$1,0)</f>
        <v>0</v>
      </c>
      <c r="R37" s="104"/>
      <c r="S37" s="103"/>
      <c r="T37" s="101" t="n">
        <f aca="false">ROUND(S37*T$1,0)</f>
        <v>0</v>
      </c>
      <c r="U37" s="104"/>
      <c r="V37" s="103"/>
      <c r="W37" s="101" t="n">
        <f aca="false">ROUND(V37*W$1,0)</f>
        <v>0</v>
      </c>
      <c r="X37" s="104"/>
      <c r="Y37" s="3"/>
      <c r="Z37" s="23" t="n">
        <v>31</v>
      </c>
      <c r="AA37" s="23"/>
      <c r="AB37" s="103"/>
      <c r="AC37" s="103"/>
      <c r="AD37" s="78" t="n">
        <f aca="false">ROUND(AB37*AD$1,0)</f>
        <v>0</v>
      </c>
      <c r="AE37" s="104"/>
      <c r="AF37" s="103"/>
      <c r="AG37" s="103"/>
      <c r="AH37" s="101" t="n">
        <f aca="false">ROUND(AF37*AH$1,0)</f>
        <v>0</v>
      </c>
      <c r="AI37" s="104"/>
      <c r="AJ37" s="104"/>
      <c r="AK37" s="103"/>
      <c r="AL37" s="101" t="n">
        <f aca="false">ROUND(AK37*AL$1,0)</f>
        <v>0</v>
      </c>
      <c r="AM37" s="104"/>
      <c r="AN37" s="103"/>
      <c r="AO37" s="101" t="n">
        <f aca="false">ROUND(AN37*AO$1,0)</f>
        <v>0</v>
      </c>
      <c r="AP37" s="104"/>
      <c r="AQ37" s="103"/>
      <c r="AR37" s="101" t="n">
        <f aca="false">ROUND(AQ37*AR$1,0)</f>
        <v>0</v>
      </c>
      <c r="AS37" s="104"/>
      <c r="AT37" s="3"/>
      <c r="AU37" s="23" t="n">
        <v>31</v>
      </c>
      <c r="AV37" s="23"/>
      <c r="AW37" s="103"/>
      <c r="AX37" s="103"/>
      <c r="AY37" s="78" t="n">
        <f aca="false">ROUND(AW37*AY$1,0)</f>
        <v>0</v>
      </c>
      <c r="AZ37" s="104"/>
      <c r="BA37" s="103"/>
      <c r="BB37" s="103"/>
      <c r="BC37" s="101" t="n">
        <f aca="false">ROUND(BA37*BC$1,0)</f>
        <v>0</v>
      </c>
      <c r="BD37" s="104"/>
      <c r="BE37" s="104"/>
      <c r="BF37" s="103"/>
      <c r="BG37" s="101" t="n">
        <f aca="false">ROUND(BF37*BG$1,0)</f>
        <v>0</v>
      </c>
      <c r="BH37" s="104"/>
      <c r="BI37" s="103"/>
      <c r="BJ37" s="101" t="n">
        <f aca="false">ROUND(BI37*BJ$1,0)</f>
        <v>0</v>
      </c>
      <c r="BK37" s="104"/>
      <c r="BL37" s="103"/>
      <c r="BM37" s="101" t="n">
        <f aca="false">ROUND(BL37*BM$1,0)</f>
        <v>0</v>
      </c>
      <c r="BN37" s="104"/>
      <c r="BO37" s="3"/>
      <c r="BP37" s="23" t="n">
        <v>31</v>
      </c>
      <c r="BQ37" s="23"/>
      <c r="BR37" s="103"/>
      <c r="BS37" s="103"/>
      <c r="BT37" s="78" t="n">
        <f aca="false">ROUND(BR37*BT$1,0)</f>
        <v>0</v>
      </c>
      <c r="BU37" s="104"/>
      <c r="BV37" s="103"/>
      <c r="BW37" s="103"/>
      <c r="BX37" s="101" t="n">
        <f aca="false">ROUND(BV37*BX$1,0)</f>
        <v>0</v>
      </c>
      <c r="BY37" s="104"/>
      <c r="BZ37" s="104"/>
      <c r="CA37" s="103"/>
      <c r="CB37" s="101" t="n">
        <f aca="false">ROUND(CA37*CB$1,0)</f>
        <v>0</v>
      </c>
      <c r="CC37" s="104"/>
      <c r="CD37" s="103"/>
      <c r="CE37" s="101" t="n">
        <f aca="false">ROUND(CD37*CE$1,0)</f>
        <v>0</v>
      </c>
      <c r="CF37" s="104"/>
      <c r="CG37" s="103"/>
      <c r="CH37" s="101" t="n">
        <f aca="false">ROUND(CG37*CH$1,0)</f>
        <v>0</v>
      </c>
      <c r="CI37" s="104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E1" colorId="64" zoomScale="100" zoomScaleNormal="90" zoomScalePageLayoutView="100" workbookViewId="0">
      <selection pane="topLeft" activeCell="BA22" activeCellId="0" sqref="BA22:BB2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7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7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7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7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６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80"/>
      <c r="G37" s="81"/>
      <c r="H37" s="81"/>
      <c r="I37" s="78" t="n">
        <f aca="false">ROUND(G37*I$1,0)</f>
        <v>0</v>
      </c>
      <c r="J37" s="82"/>
      <c r="K37" s="81"/>
      <c r="L37" s="81"/>
      <c r="M37" s="101" t="n">
        <f aca="false">ROUND(K37*M$1,0)</f>
        <v>0</v>
      </c>
      <c r="N37" s="82"/>
      <c r="O37" s="82"/>
      <c r="P37" s="81"/>
      <c r="Q37" s="101" t="n">
        <f aca="false">ROUND(P37*Q$1,0)</f>
        <v>0</v>
      </c>
      <c r="R37" s="82"/>
      <c r="S37" s="81"/>
      <c r="T37" s="101" t="n">
        <f aca="false">ROUND(S37*T$1,0)</f>
        <v>0</v>
      </c>
      <c r="U37" s="82"/>
      <c r="V37" s="81"/>
      <c r="W37" s="101" t="n">
        <f aca="false">ROUND(V37*W$1,0)</f>
        <v>0</v>
      </c>
      <c r="X37" s="82"/>
      <c r="Y37" s="3"/>
      <c r="Z37" s="23" t="n">
        <v>31</v>
      </c>
      <c r="AA37" s="23"/>
      <c r="AB37" s="81"/>
      <c r="AC37" s="81"/>
      <c r="AD37" s="78" t="n">
        <f aca="false">ROUND(AB37*AD$1,0)</f>
        <v>0</v>
      </c>
      <c r="AE37" s="82"/>
      <c r="AF37" s="81"/>
      <c r="AG37" s="81"/>
      <c r="AH37" s="101" t="n">
        <f aca="false">ROUND(AF37*AH$1,0)</f>
        <v>0</v>
      </c>
      <c r="AI37" s="82"/>
      <c r="AJ37" s="82"/>
      <c r="AK37" s="81"/>
      <c r="AL37" s="101" t="n">
        <f aca="false">ROUND(AK37*AL$1,0)</f>
        <v>0</v>
      </c>
      <c r="AM37" s="82"/>
      <c r="AN37" s="81"/>
      <c r="AO37" s="101" t="n">
        <f aca="false">ROUND(AN37*AO$1,0)</f>
        <v>0</v>
      </c>
      <c r="AP37" s="82"/>
      <c r="AQ37" s="81"/>
      <c r="AR37" s="101" t="n">
        <f aca="false">ROUND(AQ37*AR$1,0)</f>
        <v>0</v>
      </c>
      <c r="AS37" s="82"/>
      <c r="AT37" s="3"/>
      <c r="AU37" s="23" t="n">
        <v>31</v>
      </c>
      <c r="AV37" s="23"/>
      <c r="AW37" s="81"/>
      <c r="AX37" s="81"/>
      <c r="AY37" s="78" t="n">
        <f aca="false">ROUND(AW37*AY$1,0)</f>
        <v>0</v>
      </c>
      <c r="AZ37" s="82"/>
      <c r="BA37" s="81"/>
      <c r="BB37" s="81"/>
      <c r="BC37" s="101" t="n">
        <f aca="false">ROUND(BA37*BC$1,0)</f>
        <v>0</v>
      </c>
      <c r="BD37" s="82"/>
      <c r="BE37" s="82"/>
      <c r="BF37" s="81"/>
      <c r="BG37" s="101" t="n">
        <f aca="false">ROUND(BF37*BG$1,0)</f>
        <v>0</v>
      </c>
      <c r="BH37" s="82"/>
      <c r="BI37" s="81"/>
      <c r="BJ37" s="101" t="n">
        <f aca="false">ROUND(BI37*BJ$1,0)</f>
        <v>0</v>
      </c>
      <c r="BK37" s="82"/>
      <c r="BL37" s="81"/>
      <c r="BM37" s="101" t="n">
        <f aca="false">ROUND(BL37*BM$1,0)</f>
        <v>0</v>
      </c>
      <c r="BN37" s="82"/>
      <c r="BO37" s="3"/>
      <c r="BP37" s="23" t="n">
        <v>31</v>
      </c>
      <c r="BQ37" s="23"/>
      <c r="BR37" s="84"/>
      <c r="BS37" s="84"/>
      <c r="BT37" s="78" t="n">
        <f aca="false">ROUND(BR37*BT$1,0)</f>
        <v>0</v>
      </c>
      <c r="BU37" s="85"/>
      <c r="BV37" s="84"/>
      <c r="BW37" s="84"/>
      <c r="BX37" s="101" t="n">
        <f aca="false">ROUND(BV37*BX$1,0)</f>
        <v>0</v>
      </c>
      <c r="BY37" s="85"/>
      <c r="BZ37" s="85"/>
      <c r="CA37" s="84"/>
      <c r="CB37" s="101" t="n">
        <f aca="false">ROUND(CA37*CB$1,0)</f>
        <v>0</v>
      </c>
      <c r="CC37" s="85"/>
      <c r="CD37" s="84"/>
      <c r="CE37" s="101" t="n">
        <f aca="false">ROUND(CD37*CE$1,0)</f>
        <v>0</v>
      </c>
      <c r="CF37" s="85"/>
      <c r="CG37" s="84"/>
      <c r="CH37" s="101" t="n">
        <f aca="false">ROUND(CG37*CH$1,0)</f>
        <v>0</v>
      </c>
      <c r="CI37" s="85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E1" colorId="64" zoomScale="100" zoomScaleNormal="90" zoomScalePageLayoutView="100" workbookViewId="0">
      <selection pane="topLeft" activeCell="BD20" activeCellId="0" sqref="BD20:BE2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8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8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8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8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７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83"/>
      <c r="G37" s="84"/>
      <c r="H37" s="84"/>
      <c r="I37" s="78" t="n">
        <f aca="false">ROUND(G37*I$1,0)</f>
        <v>0</v>
      </c>
      <c r="J37" s="85"/>
      <c r="K37" s="84"/>
      <c r="L37" s="84"/>
      <c r="M37" s="101" t="n">
        <f aca="false">ROUND(K37*M$1,0)</f>
        <v>0</v>
      </c>
      <c r="N37" s="85"/>
      <c r="O37" s="85"/>
      <c r="P37" s="84"/>
      <c r="Q37" s="101" t="n">
        <f aca="false">ROUND(P37*Q$1,0)</f>
        <v>0</v>
      </c>
      <c r="R37" s="85"/>
      <c r="S37" s="84"/>
      <c r="T37" s="101" t="n">
        <f aca="false">ROUND(S37*T$1,0)</f>
        <v>0</v>
      </c>
      <c r="U37" s="85"/>
      <c r="V37" s="84"/>
      <c r="W37" s="101" t="n">
        <f aca="false">ROUND(V37*W$1,0)</f>
        <v>0</v>
      </c>
      <c r="X37" s="85"/>
      <c r="Y37" s="3"/>
      <c r="Z37" s="23" t="n">
        <v>31</v>
      </c>
      <c r="AA37" s="23"/>
      <c r="AB37" s="84"/>
      <c r="AC37" s="84"/>
      <c r="AD37" s="78" t="n">
        <f aca="false">ROUND(AB37*AD$1,0)</f>
        <v>0</v>
      </c>
      <c r="AE37" s="85"/>
      <c r="AF37" s="84"/>
      <c r="AG37" s="84"/>
      <c r="AH37" s="101" t="n">
        <f aca="false">ROUND(AF37*AH$1,0)</f>
        <v>0</v>
      </c>
      <c r="AI37" s="85"/>
      <c r="AJ37" s="85"/>
      <c r="AK37" s="84"/>
      <c r="AL37" s="101" t="n">
        <f aca="false">ROUND(AK37*AL$1,0)</f>
        <v>0</v>
      </c>
      <c r="AM37" s="85"/>
      <c r="AN37" s="84"/>
      <c r="AO37" s="101" t="n">
        <f aca="false">ROUND(AN37*AO$1,0)</f>
        <v>0</v>
      </c>
      <c r="AP37" s="85"/>
      <c r="AQ37" s="84"/>
      <c r="AR37" s="101" t="n">
        <f aca="false">ROUND(AQ37*AR$1,0)</f>
        <v>0</v>
      </c>
      <c r="AS37" s="85"/>
      <c r="AT37" s="3"/>
      <c r="AU37" s="23" t="n">
        <v>31</v>
      </c>
      <c r="AV37" s="23"/>
      <c r="AW37" s="84"/>
      <c r="AX37" s="84"/>
      <c r="AY37" s="78" t="n">
        <f aca="false">ROUND(AW37*AY$1,0)</f>
        <v>0</v>
      </c>
      <c r="AZ37" s="85"/>
      <c r="BA37" s="84"/>
      <c r="BB37" s="84"/>
      <c r="BC37" s="101" t="n">
        <f aca="false">ROUND(BA37*BC$1,0)</f>
        <v>0</v>
      </c>
      <c r="BD37" s="85"/>
      <c r="BE37" s="85"/>
      <c r="BF37" s="84"/>
      <c r="BG37" s="101" t="n">
        <f aca="false">ROUND(BF37*BG$1,0)</f>
        <v>0</v>
      </c>
      <c r="BH37" s="85"/>
      <c r="BI37" s="84"/>
      <c r="BJ37" s="101" t="n">
        <f aca="false">ROUND(BI37*BJ$1,0)</f>
        <v>0</v>
      </c>
      <c r="BK37" s="85"/>
      <c r="BL37" s="84"/>
      <c r="BM37" s="101" t="n">
        <f aca="false">ROUND(BL37*BM$1,0)</f>
        <v>0</v>
      </c>
      <c r="BN37" s="85"/>
      <c r="BO37" s="3"/>
      <c r="BP37" s="23" t="n">
        <v>31</v>
      </c>
      <c r="BQ37" s="23"/>
      <c r="BR37" s="84"/>
      <c r="BS37" s="84"/>
      <c r="BT37" s="78" t="n">
        <f aca="false">ROUND(BR37*BT$1,0)</f>
        <v>0</v>
      </c>
      <c r="BU37" s="85"/>
      <c r="BV37" s="84"/>
      <c r="BW37" s="84"/>
      <c r="BX37" s="101" t="n">
        <f aca="false">ROUND(BV37*BX$1,0)</f>
        <v>0</v>
      </c>
      <c r="BY37" s="85"/>
      <c r="BZ37" s="85"/>
      <c r="CA37" s="84"/>
      <c r="CB37" s="101" t="n">
        <f aca="false">ROUND(CA37*CB$1,0)</f>
        <v>0</v>
      </c>
      <c r="CC37" s="85"/>
      <c r="CD37" s="84"/>
      <c r="CE37" s="101" t="n">
        <f aca="false">ROUND(CD37*CE$1,0)</f>
        <v>0</v>
      </c>
      <c r="CF37" s="85"/>
      <c r="CG37" s="84"/>
      <c r="CH37" s="101" t="n">
        <f aca="false">ROUND(CG37*CH$1,0)</f>
        <v>0</v>
      </c>
      <c r="CI37" s="85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K1" colorId="64" zoomScale="100" zoomScaleNormal="90" zoomScalePageLayoutView="100" workbookViewId="0">
      <selection pane="topLeft" activeCell="BH21" activeCellId="0" sqref="BH2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9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9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9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9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８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105"/>
      <c r="G37" s="106"/>
      <c r="H37" s="106"/>
      <c r="I37" s="78" t="n">
        <f aca="false">ROUND(G37*I$1,0)</f>
        <v>0</v>
      </c>
      <c r="J37" s="107"/>
      <c r="K37" s="106"/>
      <c r="L37" s="106"/>
      <c r="M37" s="78" t="n">
        <f aca="false">ROUND(K37*M$1,0)</f>
        <v>0</v>
      </c>
      <c r="N37" s="107"/>
      <c r="O37" s="107"/>
      <c r="P37" s="106"/>
      <c r="Q37" s="78" t="n">
        <f aca="false">ROUND(P37*Q$1,0)</f>
        <v>0</v>
      </c>
      <c r="R37" s="107"/>
      <c r="S37" s="106"/>
      <c r="T37" s="78" t="n">
        <f aca="false">ROUND(S37*T$1,0)</f>
        <v>0</v>
      </c>
      <c r="U37" s="107"/>
      <c r="V37" s="106"/>
      <c r="W37" s="78" t="n">
        <f aca="false">ROUND(V37*W$1,0)</f>
        <v>0</v>
      </c>
      <c r="X37" s="107"/>
      <c r="Y37" s="86"/>
      <c r="Z37" s="87" t="n">
        <v>31</v>
      </c>
      <c r="AA37" s="87"/>
      <c r="AB37" s="106"/>
      <c r="AC37" s="106"/>
      <c r="AD37" s="78" t="n">
        <f aca="false">ROUND(AB37*AD$1,0)</f>
        <v>0</v>
      </c>
      <c r="AE37" s="107"/>
      <c r="AF37" s="106"/>
      <c r="AG37" s="106"/>
      <c r="AH37" s="78" t="n">
        <f aca="false">ROUND(AF37*AH$1,0)</f>
        <v>0</v>
      </c>
      <c r="AI37" s="107"/>
      <c r="AJ37" s="107"/>
      <c r="AK37" s="106"/>
      <c r="AL37" s="78" t="n">
        <f aca="false">ROUND(AK37*AL$1,0)</f>
        <v>0</v>
      </c>
      <c r="AM37" s="107"/>
      <c r="AN37" s="106"/>
      <c r="AO37" s="78" t="n">
        <f aca="false">ROUND(AN37*AO$1,0)</f>
        <v>0</v>
      </c>
      <c r="AP37" s="107"/>
      <c r="AQ37" s="106"/>
      <c r="AR37" s="78" t="n">
        <f aca="false">ROUND(AQ37*AR$1,0)</f>
        <v>0</v>
      </c>
      <c r="AS37" s="107"/>
      <c r="AT37" s="86"/>
      <c r="AU37" s="87" t="n">
        <v>31</v>
      </c>
      <c r="AV37" s="87"/>
      <c r="AW37" s="106"/>
      <c r="AX37" s="106"/>
      <c r="AY37" s="78" t="n">
        <f aca="false">ROUND(AW37*AY$1,0)</f>
        <v>0</v>
      </c>
      <c r="AZ37" s="107"/>
      <c r="BA37" s="106"/>
      <c r="BB37" s="106"/>
      <c r="BC37" s="78" t="n">
        <f aca="false">ROUND(BA37*BC$1,0)</f>
        <v>0</v>
      </c>
      <c r="BD37" s="107"/>
      <c r="BE37" s="107"/>
      <c r="BF37" s="106"/>
      <c r="BG37" s="78" t="n">
        <f aca="false">ROUND(BF37*BG$1,0)</f>
        <v>0</v>
      </c>
      <c r="BH37" s="107"/>
      <c r="BI37" s="106"/>
      <c r="BJ37" s="78" t="n">
        <f aca="false">ROUND(BI37*BJ$1,0)</f>
        <v>0</v>
      </c>
      <c r="BK37" s="107"/>
      <c r="BL37" s="106"/>
      <c r="BM37" s="78" t="n">
        <f aca="false">ROUND(BL37*BM$1,0)</f>
        <v>0</v>
      </c>
      <c r="BN37" s="107"/>
      <c r="BO37" s="3"/>
      <c r="BP37" s="23" t="n">
        <v>31</v>
      </c>
      <c r="BQ37" s="23"/>
      <c r="BR37" s="103"/>
      <c r="BS37" s="103"/>
      <c r="BT37" s="78" t="n">
        <f aca="false">ROUND(BR37*BT$1,0)</f>
        <v>0</v>
      </c>
      <c r="BU37" s="104"/>
      <c r="BV37" s="103"/>
      <c r="BW37" s="103"/>
      <c r="BX37" s="101" t="n">
        <f aca="false">ROUND(BV37*BX$1,0)</f>
        <v>0</v>
      </c>
      <c r="BY37" s="104"/>
      <c r="BZ37" s="104"/>
      <c r="CA37" s="103"/>
      <c r="CB37" s="101" t="n">
        <f aca="false">ROUND(CA37*CB$1,0)</f>
        <v>0</v>
      </c>
      <c r="CC37" s="104"/>
      <c r="CD37" s="103"/>
      <c r="CE37" s="101" t="n">
        <f aca="false">ROUND(CD37*CE$1,0)</f>
        <v>0</v>
      </c>
      <c r="CF37" s="104"/>
      <c r="CG37" s="103"/>
      <c r="CH37" s="101" t="n">
        <f aca="false">ROUND(CG37*CH$1,0)</f>
        <v>0</v>
      </c>
      <c r="CI37" s="104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H1" colorId="64" zoomScale="100" zoomScaleNormal="90" zoomScalePageLayoutView="100" workbookViewId="0">
      <selection pane="topLeft" activeCell="BF21" activeCellId="0" sqref="BF2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10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10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10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10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９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,AY37,BC37,BG37,BJ37,BM37)</f>
        <v>0</v>
      </c>
      <c r="B37" s="74" t="n">
        <f aca="false">B36+F37-A37</f>
        <v>0</v>
      </c>
      <c r="D37" s="23" t="n">
        <v>31</v>
      </c>
      <c r="E37" s="23"/>
      <c r="F37" s="80"/>
      <c r="G37" s="81"/>
      <c r="H37" s="81"/>
      <c r="I37" s="78" t="n">
        <f aca="false">ROUND(G37*I$1,0)</f>
        <v>0</v>
      </c>
      <c r="J37" s="82"/>
      <c r="K37" s="81"/>
      <c r="L37" s="81"/>
      <c r="M37" s="101" t="n">
        <f aca="false">ROUND(K37*M$1,0)</f>
        <v>0</v>
      </c>
      <c r="N37" s="82"/>
      <c r="O37" s="82"/>
      <c r="P37" s="81"/>
      <c r="Q37" s="101" t="n">
        <f aca="false">ROUND(P37*Q$1,0)</f>
        <v>0</v>
      </c>
      <c r="R37" s="82"/>
      <c r="S37" s="81"/>
      <c r="T37" s="101" t="n">
        <f aca="false">ROUND(S37*T$1,0)</f>
        <v>0</v>
      </c>
      <c r="U37" s="82"/>
      <c r="V37" s="81"/>
      <c r="W37" s="101" t="n">
        <f aca="false">ROUND(V37*W$1,0)</f>
        <v>0</v>
      </c>
      <c r="X37" s="82"/>
      <c r="Y37" s="3"/>
      <c r="Z37" s="23" t="n">
        <v>31</v>
      </c>
      <c r="AA37" s="23"/>
      <c r="AB37" s="81"/>
      <c r="AC37" s="81"/>
      <c r="AD37" s="78" t="n">
        <f aca="false">ROUND(AB37*AD$1,0)</f>
        <v>0</v>
      </c>
      <c r="AE37" s="82"/>
      <c r="AF37" s="81"/>
      <c r="AG37" s="81"/>
      <c r="AH37" s="101" t="n">
        <f aca="false">ROUND(AF37*AH$1,0)</f>
        <v>0</v>
      </c>
      <c r="AI37" s="82"/>
      <c r="AJ37" s="82"/>
      <c r="AK37" s="81"/>
      <c r="AL37" s="101" t="n">
        <f aca="false">ROUND(AK37*AL$1,0)</f>
        <v>0</v>
      </c>
      <c r="AM37" s="82"/>
      <c r="AN37" s="81"/>
      <c r="AO37" s="101" t="n">
        <f aca="false">ROUND(AN37*AO$1,0)</f>
        <v>0</v>
      </c>
      <c r="AP37" s="82"/>
      <c r="AQ37" s="81"/>
      <c r="AR37" s="101" t="n">
        <f aca="false">ROUND(AQ37*AR$1,0)</f>
        <v>0</v>
      </c>
      <c r="AS37" s="82"/>
      <c r="AT37" s="3"/>
      <c r="AU37" s="23" t="n">
        <v>31</v>
      </c>
      <c r="AV37" s="23"/>
      <c r="AW37" s="81"/>
      <c r="AX37" s="81"/>
      <c r="AY37" s="78" t="n">
        <f aca="false">ROUND(AW37*AY$1,0)</f>
        <v>0</v>
      </c>
      <c r="AZ37" s="82"/>
      <c r="BA37" s="81"/>
      <c r="BB37" s="81"/>
      <c r="BC37" s="101" t="n">
        <f aca="false">ROUND(BA37*BC$1,0)</f>
        <v>0</v>
      </c>
      <c r="BD37" s="82"/>
      <c r="BE37" s="82"/>
      <c r="BF37" s="81"/>
      <c r="BG37" s="101" t="n">
        <f aca="false">ROUND(BF37*BG$1,0)</f>
        <v>0</v>
      </c>
      <c r="BH37" s="82"/>
      <c r="BI37" s="81"/>
      <c r="BJ37" s="101" t="n">
        <f aca="false">ROUND(BI37*BJ$1,0)</f>
        <v>0</v>
      </c>
      <c r="BK37" s="82"/>
      <c r="BL37" s="81"/>
      <c r="BM37" s="101" t="n">
        <f aca="false">ROUND(BL37*BM$1,0)</f>
        <v>0</v>
      </c>
      <c r="BN37" s="82"/>
      <c r="BO37" s="3"/>
      <c r="BP37" s="23" t="n">
        <v>31</v>
      </c>
      <c r="BQ37" s="23"/>
      <c r="BR37" s="84"/>
      <c r="BS37" s="84"/>
      <c r="BT37" s="78" t="n">
        <f aca="false">ROUND(BR37*BT$1,0)</f>
        <v>0</v>
      </c>
      <c r="BU37" s="85"/>
      <c r="BV37" s="84"/>
      <c r="BW37" s="84"/>
      <c r="BX37" s="101" t="n">
        <f aca="false">ROUND(BV37*BX$1,0)</f>
        <v>0</v>
      </c>
      <c r="BY37" s="85"/>
      <c r="BZ37" s="85"/>
      <c r="CA37" s="84"/>
      <c r="CB37" s="101" t="n">
        <f aca="false">ROUND(CA37*CB$1,0)</f>
        <v>0</v>
      </c>
      <c r="CC37" s="85"/>
      <c r="CD37" s="84"/>
      <c r="CE37" s="101" t="n">
        <f aca="false">ROUND(CD37*CE$1,0)</f>
        <v>0</v>
      </c>
      <c r="CF37" s="85"/>
      <c r="CG37" s="84"/>
      <c r="CH37" s="101" t="n">
        <f aca="false">ROUND(CG37*CH$1,0)</f>
        <v>0</v>
      </c>
      <c r="CI37" s="85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D17" activeCellId="0" sqref="BD17:BE17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70" min="68" style="1" width="3.13"/>
    <col collapsed="false" customWidth="true" hidden="false" outlineLevel="0" max="71" min="71" style="1" width="3.28"/>
    <col collapsed="false" customWidth="true" hidden="false" outlineLevel="0" max="72" min="72" style="1" width="7.7"/>
    <col collapsed="false" customWidth="true" hidden="false" outlineLevel="0" max="73" min="73" style="1" width="5.85"/>
    <col collapsed="false" customWidth="true" hidden="false" outlineLevel="0" max="75" min="74" style="1" width="3.13"/>
    <col collapsed="false" customWidth="true" hidden="false" outlineLevel="0" max="76" min="76" style="1" width="7.7"/>
    <col collapsed="false" customWidth="true" hidden="false" outlineLevel="0" max="78" min="77" style="1" width="3.13"/>
    <col collapsed="false" customWidth="true" hidden="false" outlineLevel="0" max="79" min="79" style="1" width="5.56"/>
    <col collapsed="false" customWidth="true" hidden="false" outlineLevel="0" max="80" min="80" style="1" width="7.7"/>
    <col collapsed="false" customWidth="true" hidden="false" outlineLevel="0" max="81" min="81" style="1" width="5.85"/>
    <col collapsed="false" customWidth="true" hidden="false" outlineLevel="0" max="82" min="82" style="1" width="5.56"/>
    <col collapsed="false" customWidth="true" hidden="false" outlineLevel="0" max="83" min="83" style="1" width="7.7"/>
    <col collapsed="false" customWidth="true" hidden="false" outlineLevel="0" max="84" min="84" style="1" width="5.85"/>
    <col collapsed="false" customWidth="true" hidden="false" outlineLevel="0" max="85" min="85" style="1" width="5.56"/>
    <col collapsed="false" customWidth="true" hidden="false" outlineLevel="0" max="86" min="86" style="1" width="7.7"/>
    <col collapsed="false" customWidth="true" hidden="false" outlineLevel="0" max="87" min="87" style="1" width="5.85"/>
    <col collapsed="false" customWidth="true" hidden="false" outlineLevel="0" max="88" min="88" style="1" width="2.13"/>
    <col collapsed="false" customWidth="true" hidden="false" outlineLevel="0" max="90" min="89" style="1" width="7.13"/>
    <col collapsed="false" customWidth="false" hidden="false" outlineLevel="0" max="257" min="91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57" t="s">
        <v>12</v>
      </c>
      <c r="G1" s="3"/>
      <c r="H1" s="3"/>
      <c r="I1" s="58" t="n">
        <f aca="false">ＤＡＴＡ!F6</f>
        <v>1</v>
      </c>
      <c r="J1" s="3"/>
      <c r="K1" s="3"/>
      <c r="L1" s="3"/>
      <c r="M1" s="58" t="n">
        <f aca="false">ＤＡＴＡ!J6</f>
        <v>2</v>
      </c>
      <c r="N1" s="3"/>
      <c r="O1" s="3"/>
      <c r="P1" s="3"/>
      <c r="Q1" s="58" t="n">
        <f aca="false">ＤＡＴＡ!N6</f>
        <v>3</v>
      </c>
      <c r="R1" s="3"/>
      <c r="S1" s="3"/>
      <c r="T1" s="58" t="n">
        <f aca="false">ＤＡＴＡ!Q6</f>
        <v>4</v>
      </c>
      <c r="U1" s="3"/>
      <c r="V1" s="3"/>
      <c r="W1" s="58" t="n">
        <f aca="false">ＤＡＴＡ!T6</f>
        <v>5</v>
      </c>
      <c r="X1" s="3"/>
      <c r="Y1" s="3"/>
      <c r="Z1" s="3"/>
      <c r="AA1" s="3"/>
      <c r="AB1" s="3"/>
      <c r="AC1" s="3"/>
      <c r="AD1" s="58" t="n">
        <f aca="false">ＤＡＴＡ!F10</f>
        <v>6</v>
      </c>
      <c r="AE1" s="3"/>
      <c r="AF1" s="3"/>
      <c r="AG1" s="3"/>
      <c r="AH1" s="58" t="n">
        <f aca="false">ＤＡＴＡ!J10</f>
        <v>7</v>
      </c>
      <c r="AI1" s="3"/>
      <c r="AJ1" s="3"/>
      <c r="AK1" s="3"/>
      <c r="AL1" s="58" t="n">
        <f aca="false">ＤＡＴＡ!N10</f>
        <v>8</v>
      </c>
      <c r="AM1" s="3"/>
      <c r="AN1" s="3" t="n">
        <f aca="false">ＤＡＴＡ!Q1</f>
        <v>0</v>
      </c>
      <c r="AO1" s="58" t="n">
        <f aca="false">ＤＡＴＡ!Q10</f>
        <v>9</v>
      </c>
      <c r="AP1" s="3"/>
      <c r="AQ1" s="3"/>
      <c r="AR1" s="58" t="n">
        <f aca="false">ＤＡＴＡ!T10</f>
        <v>10</v>
      </c>
      <c r="AS1" s="3"/>
      <c r="AT1" s="3"/>
      <c r="AU1" s="3"/>
      <c r="AV1" s="3"/>
      <c r="AW1" s="3"/>
      <c r="AX1" s="3"/>
      <c r="AY1" s="58" t="n">
        <f aca="false">ＤＡＴＡ!F14</f>
        <v>11</v>
      </c>
      <c r="AZ1" s="3"/>
      <c r="BA1" s="3"/>
      <c r="BB1" s="3"/>
      <c r="BC1" s="58" t="n">
        <f aca="false">ＤＡＴＡ!J14</f>
        <v>12</v>
      </c>
      <c r="BD1" s="3"/>
      <c r="BE1" s="3"/>
      <c r="BF1" s="3"/>
      <c r="BG1" s="58" t="n">
        <f aca="false">ＤＡＴＡ!N14</f>
        <v>13</v>
      </c>
      <c r="BH1" s="3"/>
      <c r="BI1" s="3" t="n">
        <f aca="false">ＤＡＴＡ!AL1</f>
        <v>0</v>
      </c>
      <c r="BJ1" s="58" t="n">
        <f aca="false">ＤＡＴＡ!Q14</f>
        <v>14</v>
      </c>
      <c r="BK1" s="3"/>
      <c r="BL1" s="3"/>
      <c r="BM1" s="58" t="n">
        <f aca="false">ＤＡＴＡ!T14</f>
        <v>15</v>
      </c>
      <c r="BN1" s="3"/>
      <c r="BO1" s="3"/>
      <c r="BP1" s="3"/>
      <c r="BQ1" s="3"/>
      <c r="BR1" s="3"/>
      <c r="BS1" s="3"/>
      <c r="BT1" s="58" t="n">
        <f aca="false">ＤＡＴＡ!F18</f>
        <v>16</v>
      </c>
      <c r="BU1" s="3"/>
      <c r="BV1" s="3"/>
      <c r="BW1" s="3"/>
      <c r="BX1" s="58" t="n">
        <f aca="false">ＤＡＴＡ!J18</f>
        <v>17</v>
      </c>
      <c r="BY1" s="3"/>
      <c r="BZ1" s="3"/>
      <c r="CA1" s="3"/>
      <c r="CB1" s="58" t="n">
        <f aca="false">ＤＡＴＡ!N18</f>
        <v>18</v>
      </c>
      <c r="CC1" s="3"/>
      <c r="CD1" s="3" t="n">
        <f aca="false">ＤＡＴＡ!BG1</f>
        <v>0</v>
      </c>
      <c r="CE1" s="58" t="n">
        <f aca="false">ＤＡＴＡ!Q18</f>
        <v>19</v>
      </c>
      <c r="CF1" s="3"/>
      <c r="CG1" s="3"/>
      <c r="CH1" s="58" t="n">
        <f aca="false">ＤＡＴＡ!T18</f>
        <v>20</v>
      </c>
      <c r="CI1" s="3"/>
      <c r="CJ1" s="3"/>
      <c r="CK1" s="3"/>
      <c r="CL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59" t="n">
        <f aca="false">ＤＡＴＡ!J2</f>
        <v>6</v>
      </c>
      <c r="N2" s="6" t="s">
        <v>2</v>
      </c>
      <c r="O2" s="7" t="n">
        <v>11</v>
      </c>
      <c r="P2" s="7"/>
      <c r="Q2" s="6" t="s">
        <v>3</v>
      </c>
      <c r="R2" s="8" t="s">
        <v>4</v>
      </c>
      <c r="S2" s="9" t="s">
        <v>5</v>
      </c>
      <c r="T2" s="9"/>
      <c r="U2" s="60" t="n">
        <f aca="false">ＤＡＴＡ!R2</f>
        <v>0</v>
      </c>
      <c r="V2" s="60"/>
      <c r="W2" s="60"/>
      <c r="X2" s="60"/>
      <c r="Y2" s="3"/>
      <c r="Z2" s="3"/>
      <c r="AA2" s="3"/>
      <c r="AB2" s="4" t="s">
        <v>53</v>
      </c>
      <c r="AC2" s="4"/>
      <c r="AD2" s="3"/>
      <c r="AE2" s="3"/>
      <c r="AF2" s="4"/>
      <c r="AG2" s="4" t="s">
        <v>1</v>
      </c>
      <c r="AH2" s="59" t="n">
        <f aca="false">M2</f>
        <v>6</v>
      </c>
      <c r="AI2" s="6" t="s">
        <v>2</v>
      </c>
      <c r="AJ2" s="7" t="n">
        <v>11</v>
      </c>
      <c r="AK2" s="7"/>
      <c r="AL2" s="6" t="s">
        <v>3</v>
      </c>
      <c r="AM2" s="8" t="s">
        <v>54</v>
      </c>
      <c r="AN2" s="9" t="s">
        <v>5</v>
      </c>
      <c r="AO2" s="9"/>
      <c r="AP2" s="60" t="n">
        <f aca="false">U2</f>
        <v>0</v>
      </c>
      <c r="AQ2" s="60"/>
      <c r="AR2" s="60"/>
      <c r="AS2" s="60"/>
      <c r="AT2" s="3"/>
      <c r="AU2" s="3"/>
      <c r="AV2" s="3"/>
      <c r="AW2" s="4" t="s">
        <v>53</v>
      </c>
      <c r="AX2" s="4"/>
      <c r="AY2" s="3"/>
      <c r="AZ2" s="3"/>
      <c r="BA2" s="4"/>
      <c r="BB2" s="4" t="s">
        <v>1</v>
      </c>
      <c r="BC2" s="59" t="n">
        <f aca="false">AH2</f>
        <v>6</v>
      </c>
      <c r="BD2" s="6" t="s">
        <v>2</v>
      </c>
      <c r="BE2" s="7" t="n">
        <v>11</v>
      </c>
      <c r="BF2" s="7"/>
      <c r="BG2" s="6" t="s">
        <v>3</v>
      </c>
      <c r="BH2" s="8" t="s">
        <v>55</v>
      </c>
      <c r="BI2" s="9" t="s">
        <v>5</v>
      </c>
      <c r="BJ2" s="9"/>
      <c r="BK2" s="60" t="n">
        <f aca="false">AP2</f>
        <v>0</v>
      </c>
      <c r="BL2" s="60"/>
      <c r="BM2" s="60"/>
      <c r="BN2" s="60"/>
      <c r="BO2" s="3"/>
      <c r="BP2" s="3"/>
      <c r="BQ2" s="3"/>
      <c r="BR2" s="4" t="s">
        <v>53</v>
      </c>
      <c r="BS2" s="4"/>
      <c r="BT2" s="3"/>
      <c r="BU2" s="3"/>
      <c r="BV2" s="4"/>
      <c r="BW2" s="4" t="s">
        <v>1</v>
      </c>
      <c r="BX2" s="59" t="n">
        <f aca="false">BC2</f>
        <v>6</v>
      </c>
      <c r="BY2" s="6" t="s">
        <v>2</v>
      </c>
      <c r="BZ2" s="7" t="n">
        <v>11</v>
      </c>
      <c r="CA2" s="7"/>
      <c r="CB2" s="6" t="s">
        <v>3</v>
      </c>
      <c r="CC2" s="8" t="s">
        <v>56</v>
      </c>
      <c r="CD2" s="9" t="s">
        <v>5</v>
      </c>
      <c r="CE2" s="9"/>
      <c r="CF2" s="60" t="n">
        <f aca="false">BK2</f>
        <v>0</v>
      </c>
      <c r="CG2" s="60"/>
      <c r="CH2" s="60"/>
      <c r="CI2" s="60"/>
      <c r="CJ2" s="3"/>
      <c r="CK2" s="3"/>
      <c r="CL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20.25" hidden="false" customHeight="true" outlineLevel="0" collapsed="false">
      <c r="A4" s="61"/>
      <c r="B4" s="61"/>
      <c r="D4" s="62"/>
      <c r="E4" s="63"/>
      <c r="F4" s="64" t="s">
        <v>57</v>
      </c>
      <c r="G4" s="65" t="s">
        <v>6</v>
      </c>
      <c r="H4" s="65"/>
      <c r="I4" s="66" t="n">
        <f aca="false">ＤＡＴＡ!F4</f>
        <v>101</v>
      </c>
      <c r="J4" s="66"/>
      <c r="K4" s="65" t="s">
        <v>6</v>
      </c>
      <c r="L4" s="65"/>
      <c r="M4" s="66" t="n">
        <f aca="false">ＤＡＴＡ!J4</f>
        <v>102</v>
      </c>
      <c r="N4" s="66"/>
      <c r="O4" s="66"/>
      <c r="P4" s="65" t="s">
        <v>6</v>
      </c>
      <c r="Q4" s="66" t="n">
        <f aca="false">ＤＡＴＡ!N4</f>
        <v>103</v>
      </c>
      <c r="R4" s="66"/>
      <c r="S4" s="65" t="s">
        <v>6</v>
      </c>
      <c r="T4" s="66" t="n">
        <f aca="false">ＤＡＴＡ!Q4</f>
        <v>104</v>
      </c>
      <c r="U4" s="66"/>
      <c r="V4" s="65" t="s">
        <v>6</v>
      </c>
      <c r="W4" s="66" t="n">
        <f aca="false">ＤＡＴＡ!T4</f>
        <v>105</v>
      </c>
      <c r="X4" s="66"/>
      <c r="Y4" s="3"/>
      <c r="Z4" s="62"/>
      <c r="AA4" s="63"/>
      <c r="AB4" s="65" t="s">
        <v>6</v>
      </c>
      <c r="AC4" s="65"/>
      <c r="AD4" s="66" t="n">
        <f aca="false">ＤＡＴＡ!F8</f>
        <v>106</v>
      </c>
      <c r="AE4" s="66"/>
      <c r="AF4" s="65" t="s">
        <v>6</v>
      </c>
      <c r="AG4" s="65"/>
      <c r="AH4" s="66" t="n">
        <f aca="false">ＤＡＴＡ!J8</f>
        <v>107</v>
      </c>
      <c r="AI4" s="66"/>
      <c r="AJ4" s="66"/>
      <c r="AK4" s="65" t="s">
        <v>6</v>
      </c>
      <c r="AL4" s="66" t="n">
        <f aca="false">ＤＡＴＡ!N8</f>
        <v>108</v>
      </c>
      <c r="AM4" s="66"/>
      <c r="AN4" s="65" t="s">
        <v>6</v>
      </c>
      <c r="AO4" s="66" t="n">
        <f aca="false">ＤＡＴＡ!Q8</f>
        <v>109</v>
      </c>
      <c r="AP4" s="66"/>
      <c r="AQ4" s="65" t="s">
        <v>6</v>
      </c>
      <c r="AR4" s="66" t="n">
        <f aca="false">ＤＡＴＡ!T8</f>
        <v>110</v>
      </c>
      <c r="AS4" s="66"/>
      <c r="AT4" s="3"/>
      <c r="AU4" s="62"/>
      <c r="AV4" s="63"/>
      <c r="AW4" s="65" t="s">
        <v>6</v>
      </c>
      <c r="AX4" s="65"/>
      <c r="AY4" s="66" t="n">
        <f aca="false">ＤＡＴＡ!F12</f>
        <v>111</v>
      </c>
      <c r="AZ4" s="66"/>
      <c r="BA4" s="65" t="s">
        <v>6</v>
      </c>
      <c r="BB4" s="65"/>
      <c r="BC4" s="66" t="n">
        <f aca="false">ＤＡＴＡ!J12</f>
        <v>112</v>
      </c>
      <c r="BD4" s="66"/>
      <c r="BE4" s="66"/>
      <c r="BF4" s="65" t="s">
        <v>6</v>
      </c>
      <c r="BG4" s="66" t="n">
        <f aca="false">ＤＡＴＡ!N12</f>
        <v>113</v>
      </c>
      <c r="BH4" s="66"/>
      <c r="BI4" s="65" t="s">
        <v>6</v>
      </c>
      <c r="BJ4" s="66" t="n">
        <f aca="false">ＤＡＴＡ!Q12</f>
        <v>114</v>
      </c>
      <c r="BK4" s="66"/>
      <c r="BL4" s="65" t="s">
        <v>6</v>
      </c>
      <c r="BM4" s="66" t="n">
        <f aca="false">ＤＡＴＡ!T12</f>
        <v>115</v>
      </c>
      <c r="BN4" s="66"/>
      <c r="BO4" s="3"/>
      <c r="BP4" s="62"/>
      <c r="BQ4" s="63"/>
      <c r="BR4" s="65" t="s">
        <v>6</v>
      </c>
      <c r="BS4" s="65"/>
      <c r="BT4" s="66" t="n">
        <f aca="false">ＤＡＴＡ!F16</f>
        <v>116</v>
      </c>
      <c r="BU4" s="66"/>
      <c r="BV4" s="65" t="s">
        <v>6</v>
      </c>
      <c r="BW4" s="65"/>
      <c r="BX4" s="66" t="n">
        <f aca="false">ＤＡＴＡ!J16</f>
        <v>117</v>
      </c>
      <c r="BY4" s="66"/>
      <c r="BZ4" s="66"/>
      <c r="CA4" s="65" t="s">
        <v>6</v>
      </c>
      <c r="CB4" s="66" t="n">
        <f aca="false">ＤＡＴＡ!N16</f>
        <v>118</v>
      </c>
      <c r="CC4" s="66"/>
      <c r="CD4" s="65" t="s">
        <v>6</v>
      </c>
      <c r="CE4" s="66" t="n">
        <f aca="false">ＤＡＴＡ!Q16</f>
        <v>119</v>
      </c>
      <c r="CF4" s="66"/>
      <c r="CG4" s="65" t="s">
        <v>6</v>
      </c>
      <c r="CH4" s="66" t="n">
        <f aca="false">ＤＡＴＡ!T16</f>
        <v>120</v>
      </c>
      <c r="CI4" s="66"/>
      <c r="CJ4" s="3"/>
      <c r="CK4" s="61"/>
      <c r="CL4" s="61"/>
    </row>
    <row r="5" customFormat="false" ht="24" hidden="false" customHeight="true" outlineLevel="0" collapsed="false">
      <c r="A5" s="67" t="s">
        <v>58</v>
      </c>
      <c r="B5" s="67" t="s">
        <v>59</v>
      </c>
      <c r="D5" s="62"/>
      <c r="E5" s="68"/>
      <c r="F5" s="64"/>
      <c r="G5" s="69" t="s">
        <v>60</v>
      </c>
      <c r="H5" s="69"/>
      <c r="I5" s="70" t="s">
        <v>61</v>
      </c>
      <c r="J5" s="71" t="s">
        <v>62</v>
      </c>
      <c r="K5" s="69" t="s">
        <v>60</v>
      </c>
      <c r="L5" s="69"/>
      <c r="M5" s="70" t="s">
        <v>61</v>
      </c>
      <c r="N5" s="71" t="s">
        <v>62</v>
      </c>
      <c r="O5" s="71"/>
      <c r="P5" s="69" t="s">
        <v>63</v>
      </c>
      <c r="Q5" s="70" t="s">
        <v>61</v>
      </c>
      <c r="R5" s="71" t="s">
        <v>62</v>
      </c>
      <c r="S5" s="69" t="s">
        <v>63</v>
      </c>
      <c r="T5" s="70" t="s">
        <v>61</v>
      </c>
      <c r="U5" s="71" t="s">
        <v>62</v>
      </c>
      <c r="V5" s="69" t="s">
        <v>63</v>
      </c>
      <c r="W5" s="70" t="s">
        <v>61</v>
      </c>
      <c r="X5" s="71" t="s">
        <v>62</v>
      </c>
      <c r="Y5" s="72"/>
      <c r="Z5" s="62"/>
      <c r="AA5" s="68"/>
      <c r="AB5" s="69" t="s">
        <v>60</v>
      </c>
      <c r="AC5" s="69"/>
      <c r="AD5" s="70" t="s">
        <v>61</v>
      </c>
      <c r="AE5" s="71" t="s">
        <v>62</v>
      </c>
      <c r="AF5" s="69" t="s">
        <v>60</v>
      </c>
      <c r="AG5" s="69"/>
      <c r="AH5" s="70" t="s">
        <v>61</v>
      </c>
      <c r="AI5" s="71" t="s">
        <v>62</v>
      </c>
      <c r="AJ5" s="71"/>
      <c r="AK5" s="69" t="s">
        <v>63</v>
      </c>
      <c r="AL5" s="70" t="s">
        <v>61</v>
      </c>
      <c r="AM5" s="71" t="s">
        <v>62</v>
      </c>
      <c r="AN5" s="69" t="s">
        <v>63</v>
      </c>
      <c r="AO5" s="70" t="s">
        <v>61</v>
      </c>
      <c r="AP5" s="71" t="s">
        <v>62</v>
      </c>
      <c r="AQ5" s="69" t="s">
        <v>63</v>
      </c>
      <c r="AR5" s="70" t="s">
        <v>61</v>
      </c>
      <c r="AS5" s="71" t="s">
        <v>62</v>
      </c>
      <c r="AT5" s="72"/>
      <c r="AU5" s="62"/>
      <c r="AV5" s="68"/>
      <c r="AW5" s="69" t="s">
        <v>60</v>
      </c>
      <c r="AX5" s="69"/>
      <c r="AY5" s="70" t="s">
        <v>61</v>
      </c>
      <c r="AZ5" s="71" t="s">
        <v>62</v>
      </c>
      <c r="BA5" s="69" t="s">
        <v>60</v>
      </c>
      <c r="BB5" s="69"/>
      <c r="BC5" s="70" t="s">
        <v>61</v>
      </c>
      <c r="BD5" s="71" t="s">
        <v>62</v>
      </c>
      <c r="BE5" s="71"/>
      <c r="BF5" s="69" t="s">
        <v>63</v>
      </c>
      <c r="BG5" s="70" t="s">
        <v>61</v>
      </c>
      <c r="BH5" s="71" t="s">
        <v>62</v>
      </c>
      <c r="BI5" s="69" t="s">
        <v>63</v>
      </c>
      <c r="BJ5" s="70" t="s">
        <v>61</v>
      </c>
      <c r="BK5" s="71" t="s">
        <v>62</v>
      </c>
      <c r="BL5" s="69" t="s">
        <v>63</v>
      </c>
      <c r="BM5" s="70" t="s">
        <v>61</v>
      </c>
      <c r="BN5" s="71" t="s">
        <v>62</v>
      </c>
      <c r="BO5" s="72"/>
      <c r="BP5" s="62"/>
      <c r="BQ5" s="68"/>
      <c r="BR5" s="69" t="s">
        <v>60</v>
      </c>
      <c r="BS5" s="69"/>
      <c r="BT5" s="70" t="s">
        <v>61</v>
      </c>
      <c r="BU5" s="71" t="s">
        <v>62</v>
      </c>
      <c r="BV5" s="69" t="s">
        <v>60</v>
      </c>
      <c r="BW5" s="69"/>
      <c r="BX5" s="70" t="s">
        <v>61</v>
      </c>
      <c r="BY5" s="71" t="s">
        <v>62</v>
      </c>
      <c r="BZ5" s="71"/>
      <c r="CA5" s="69" t="s">
        <v>63</v>
      </c>
      <c r="CB5" s="70" t="s">
        <v>61</v>
      </c>
      <c r="CC5" s="71" t="s">
        <v>62</v>
      </c>
      <c r="CD5" s="69" t="s">
        <v>63</v>
      </c>
      <c r="CE5" s="70" t="s">
        <v>61</v>
      </c>
      <c r="CF5" s="71" t="s">
        <v>62</v>
      </c>
      <c r="CG5" s="69" t="s">
        <v>63</v>
      </c>
      <c r="CH5" s="70" t="s">
        <v>61</v>
      </c>
      <c r="CI5" s="71" t="s">
        <v>62</v>
      </c>
      <c r="CJ5" s="72"/>
      <c r="CK5" s="67" t="s">
        <v>58</v>
      </c>
      <c r="CL5" s="67" t="s">
        <v>59</v>
      </c>
    </row>
    <row r="6" customFormat="false" ht="21" hidden="false" customHeight="true" outlineLevel="0" collapsed="false">
      <c r="A6" s="73"/>
      <c r="B6" s="74" t="n">
        <f aca="false">F6</f>
        <v>0</v>
      </c>
      <c r="D6" s="75" t="s">
        <v>64</v>
      </c>
      <c r="E6" s="75"/>
      <c r="F6" s="76" t="n">
        <f aca="false">１０月!F40</f>
        <v>0</v>
      </c>
      <c r="G6" s="77"/>
      <c r="H6" s="77"/>
      <c r="I6" s="78"/>
      <c r="J6" s="79"/>
      <c r="K6" s="77"/>
      <c r="L6" s="77"/>
      <c r="M6" s="78"/>
      <c r="N6" s="79"/>
      <c r="O6" s="79"/>
      <c r="P6" s="77"/>
      <c r="Q6" s="78"/>
      <c r="R6" s="79"/>
      <c r="S6" s="77"/>
      <c r="T6" s="78"/>
      <c r="U6" s="79"/>
      <c r="V6" s="77"/>
      <c r="W6" s="78"/>
      <c r="X6" s="79"/>
      <c r="Y6" s="3"/>
      <c r="Z6" s="75" t="s">
        <v>64</v>
      </c>
      <c r="AA6" s="75"/>
      <c r="AB6" s="77"/>
      <c r="AC6" s="77"/>
      <c r="AD6" s="78"/>
      <c r="AE6" s="79"/>
      <c r="AF6" s="77"/>
      <c r="AG6" s="77"/>
      <c r="AH6" s="78"/>
      <c r="AI6" s="79"/>
      <c r="AJ6" s="79"/>
      <c r="AK6" s="77"/>
      <c r="AL6" s="78"/>
      <c r="AM6" s="79"/>
      <c r="AN6" s="77"/>
      <c r="AO6" s="78"/>
      <c r="AP6" s="79"/>
      <c r="AQ6" s="77"/>
      <c r="AR6" s="78"/>
      <c r="AS6" s="79"/>
      <c r="AT6" s="3"/>
      <c r="AU6" s="75" t="s">
        <v>64</v>
      </c>
      <c r="AV6" s="75"/>
      <c r="AW6" s="77"/>
      <c r="AX6" s="77"/>
      <c r="AY6" s="78"/>
      <c r="AZ6" s="79"/>
      <c r="BA6" s="77"/>
      <c r="BB6" s="77"/>
      <c r="BC6" s="78"/>
      <c r="BD6" s="79"/>
      <c r="BE6" s="79"/>
      <c r="BF6" s="77"/>
      <c r="BG6" s="78"/>
      <c r="BH6" s="79"/>
      <c r="BI6" s="77"/>
      <c r="BJ6" s="78"/>
      <c r="BK6" s="79"/>
      <c r="BL6" s="77"/>
      <c r="BM6" s="78"/>
      <c r="BN6" s="79"/>
      <c r="BO6" s="3"/>
      <c r="BP6" s="75" t="s">
        <v>64</v>
      </c>
      <c r="BQ6" s="75"/>
      <c r="BR6" s="77"/>
      <c r="BS6" s="77"/>
      <c r="BT6" s="78"/>
      <c r="BU6" s="79"/>
      <c r="BV6" s="77"/>
      <c r="BW6" s="77"/>
      <c r="BX6" s="78"/>
      <c r="BY6" s="79"/>
      <c r="BZ6" s="79"/>
      <c r="CA6" s="77"/>
      <c r="CB6" s="78"/>
      <c r="CC6" s="79"/>
      <c r="CD6" s="77"/>
      <c r="CE6" s="78"/>
      <c r="CF6" s="79"/>
      <c r="CG6" s="77"/>
      <c r="CH6" s="78"/>
      <c r="CI6" s="79"/>
      <c r="CJ6" s="3"/>
      <c r="CK6" s="73"/>
      <c r="CL6" s="74" t="n">
        <f aca="false">F6</f>
        <v>0</v>
      </c>
    </row>
    <row r="7" customFormat="false" ht="21" hidden="false" customHeight="true" outlineLevel="0" collapsed="false">
      <c r="A7" s="74" t="n">
        <f aca="false">SUM(I7,M7,Q7,T7,W7,AD7,AH7,AL7,AO7,AR7,AY7,BC7,BG7,BJ7,BM7)</f>
        <v>0</v>
      </c>
      <c r="B7" s="74" t="n">
        <f aca="false">B6+F7-A7</f>
        <v>0</v>
      </c>
      <c r="D7" s="23" t="n">
        <v>1</v>
      </c>
      <c r="E7" s="23"/>
      <c r="F7" s="80"/>
      <c r="G7" s="81"/>
      <c r="H7" s="81"/>
      <c r="I7" s="78" t="n">
        <f aca="false">ROUND(G7*I$1,0)</f>
        <v>0</v>
      </c>
      <c r="J7" s="82"/>
      <c r="K7" s="81"/>
      <c r="L7" s="81"/>
      <c r="M7" s="78" t="n">
        <f aca="false">ROUND(K7*M$1,0)</f>
        <v>0</v>
      </c>
      <c r="N7" s="82"/>
      <c r="O7" s="82"/>
      <c r="P7" s="81"/>
      <c r="Q7" s="78" t="n">
        <f aca="false">ROUND(P7*Q$1,0)</f>
        <v>0</v>
      </c>
      <c r="R7" s="82"/>
      <c r="S7" s="81"/>
      <c r="T7" s="78" t="n">
        <f aca="false">ROUND(S7*T$1,0)</f>
        <v>0</v>
      </c>
      <c r="U7" s="82"/>
      <c r="V7" s="81"/>
      <c r="W7" s="78" t="n">
        <f aca="false">ROUND(V7*W$1,0)</f>
        <v>0</v>
      </c>
      <c r="X7" s="82"/>
      <c r="Y7" s="3"/>
      <c r="Z7" s="23" t="n">
        <v>1</v>
      </c>
      <c r="AA7" s="23"/>
      <c r="AB7" s="81"/>
      <c r="AC7" s="81"/>
      <c r="AD7" s="78" t="n">
        <f aca="false">ROUND(AB7*AD$1,0)</f>
        <v>0</v>
      </c>
      <c r="AE7" s="82"/>
      <c r="AF7" s="81"/>
      <c r="AG7" s="81"/>
      <c r="AH7" s="78" t="n">
        <f aca="false">ROUND(AF7*AH$1,0)</f>
        <v>0</v>
      </c>
      <c r="AI7" s="82"/>
      <c r="AJ7" s="82"/>
      <c r="AK7" s="81"/>
      <c r="AL7" s="78" t="n">
        <f aca="false">ROUND(AK7*AL$1,0)</f>
        <v>0</v>
      </c>
      <c r="AM7" s="82"/>
      <c r="AN7" s="81"/>
      <c r="AO7" s="78" t="n">
        <f aca="false">ROUND(AN7*AO$1,0)</f>
        <v>0</v>
      </c>
      <c r="AP7" s="82"/>
      <c r="AQ7" s="81"/>
      <c r="AR7" s="78" t="n">
        <f aca="false">ROUND(AQ7*AR$1,0)</f>
        <v>0</v>
      </c>
      <c r="AS7" s="82"/>
      <c r="AT7" s="3"/>
      <c r="AU7" s="23" t="n">
        <v>1</v>
      </c>
      <c r="AV7" s="23"/>
      <c r="AW7" s="81"/>
      <c r="AX7" s="81"/>
      <c r="AY7" s="78" t="n">
        <f aca="false">ROUND(AW7*AY$1,0)</f>
        <v>0</v>
      </c>
      <c r="AZ7" s="82"/>
      <c r="BA7" s="81"/>
      <c r="BB7" s="81"/>
      <c r="BC7" s="78" t="n">
        <f aca="false">ROUND(BA7*BC$1,0)</f>
        <v>0</v>
      </c>
      <c r="BD7" s="82"/>
      <c r="BE7" s="82"/>
      <c r="BF7" s="81"/>
      <c r="BG7" s="78" t="n">
        <f aca="false">ROUND(BF7*BG$1,0)</f>
        <v>0</v>
      </c>
      <c r="BH7" s="82"/>
      <c r="BI7" s="81"/>
      <c r="BJ7" s="78" t="n">
        <f aca="false">ROUND(BI7*BJ$1,0)</f>
        <v>0</v>
      </c>
      <c r="BK7" s="82"/>
      <c r="BL7" s="81"/>
      <c r="BM7" s="78" t="n">
        <f aca="false">ROUND(BL7*BM$1,0)</f>
        <v>0</v>
      </c>
      <c r="BN7" s="82"/>
      <c r="BO7" s="3"/>
      <c r="BP7" s="23" t="n">
        <v>1</v>
      </c>
      <c r="BQ7" s="23"/>
      <c r="BR7" s="81"/>
      <c r="BS7" s="81"/>
      <c r="BT7" s="78" t="n">
        <f aca="false">ROUND(BR7*BT$1,0)</f>
        <v>0</v>
      </c>
      <c r="BU7" s="82"/>
      <c r="BV7" s="81"/>
      <c r="BW7" s="81"/>
      <c r="BX7" s="78" t="n">
        <f aca="false">ROUND(BV7*BX$1,0)</f>
        <v>0</v>
      </c>
      <c r="BY7" s="82"/>
      <c r="BZ7" s="82"/>
      <c r="CA7" s="81"/>
      <c r="CB7" s="78" t="n">
        <f aca="false">ROUND(CA7*CB$1,0)</f>
        <v>0</v>
      </c>
      <c r="CC7" s="82"/>
      <c r="CD7" s="81"/>
      <c r="CE7" s="78" t="n">
        <f aca="false">ROUND(CD7*CE$1,0)</f>
        <v>0</v>
      </c>
      <c r="CF7" s="82"/>
      <c r="CG7" s="81"/>
      <c r="CH7" s="78" t="n">
        <f aca="false">ROUND(CG7*CH$1,0)</f>
        <v>0</v>
      </c>
      <c r="CI7" s="82"/>
      <c r="CJ7" s="3"/>
      <c r="CK7" s="74" t="n">
        <f aca="false">SUM(I7,M7,Q7,T7,W7,AD7,AH7,AL7,AO7,AR7,AY7,BC7,BG7,BJ7,BM7)</f>
        <v>0</v>
      </c>
      <c r="CL7" s="74" t="n">
        <f aca="false">CL6+F7-CK7</f>
        <v>0</v>
      </c>
    </row>
    <row r="8" customFormat="false" ht="21" hidden="false" customHeight="true" outlineLevel="0" collapsed="false">
      <c r="A8" s="74" t="n">
        <f aca="false">SUM(I8,M8,Q8,T8,W8,AD8,AH8,AL8,AO8,AR8,AY8,BC8,BG8,BJ8,BM8)</f>
        <v>0</v>
      </c>
      <c r="B8" s="74" t="n">
        <f aca="false">B7+F8-A8</f>
        <v>0</v>
      </c>
      <c r="D8" s="23" t="n">
        <v>2</v>
      </c>
      <c r="E8" s="23"/>
      <c r="F8" s="80"/>
      <c r="G8" s="81"/>
      <c r="H8" s="81"/>
      <c r="I8" s="78" t="n">
        <f aca="false">ROUND(G8*I$1,0)</f>
        <v>0</v>
      </c>
      <c r="J8" s="82"/>
      <c r="K8" s="81"/>
      <c r="L8" s="81"/>
      <c r="M8" s="78" t="n">
        <f aca="false">ROUND(K8*M$1,0)</f>
        <v>0</v>
      </c>
      <c r="N8" s="82"/>
      <c r="O8" s="82"/>
      <c r="P8" s="81"/>
      <c r="Q8" s="78" t="n">
        <f aca="false">ROUND(P8*Q$1,0)</f>
        <v>0</v>
      </c>
      <c r="R8" s="82"/>
      <c r="S8" s="81"/>
      <c r="T8" s="78" t="n">
        <f aca="false">ROUND(S8*T$1,0)</f>
        <v>0</v>
      </c>
      <c r="U8" s="82"/>
      <c r="V8" s="81"/>
      <c r="W8" s="78" t="n">
        <f aca="false">ROUND(V8*W$1,0)</f>
        <v>0</v>
      </c>
      <c r="X8" s="82"/>
      <c r="Y8" s="3"/>
      <c r="Z8" s="23" t="n">
        <v>2</v>
      </c>
      <c r="AA8" s="23"/>
      <c r="AB8" s="81"/>
      <c r="AC8" s="81"/>
      <c r="AD8" s="78" t="n">
        <f aca="false">ROUND(AB8*AD$1,0)</f>
        <v>0</v>
      </c>
      <c r="AE8" s="82"/>
      <c r="AF8" s="81"/>
      <c r="AG8" s="81"/>
      <c r="AH8" s="78" t="n">
        <f aca="false">ROUND(AF8*AH$1,0)</f>
        <v>0</v>
      </c>
      <c r="AI8" s="82"/>
      <c r="AJ8" s="82"/>
      <c r="AK8" s="81"/>
      <c r="AL8" s="78" t="n">
        <f aca="false">ROUND(AK8*AL$1,0)</f>
        <v>0</v>
      </c>
      <c r="AM8" s="82"/>
      <c r="AN8" s="81"/>
      <c r="AO8" s="78" t="n">
        <f aca="false">ROUND(AN8*AO$1,0)</f>
        <v>0</v>
      </c>
      <c r="AP8" s="82"/>
      <c r="AQ8" s="81"/>
      <c r="AR8" s="78" t="n">
        <f aca="false">ROUND(AQ8*AR$1,0)</f>
        <v>0</v>
      </c>
      <c r="AS8" s="82"/>
      <c r="AT8" s="3"/>
      <c r="AU8" s="23" t="n">
        <v>2</v>
      </c>
      <c r="AV8" s="23"/>
      <c r="AW8" s="81"/>
      <c r="AX8" s="81"/>
      <c r="AY8" s="78" t="n">
        <f aca="false">ROUND(AW8*AY$1,0)</f>
        <v>0</v>
      </c>
      <c r="AZ8" s="82"/>
      <c r="BA8" s="81"/>
      <c r="BB8" s="81"/>
      <c r="BC8" s="78" t="n">
        <f aca="false">ROUND(BA8*BC$1,0)</f>
        <v>0</v>
      </c>
      <c r="BD8" s="82"/>
      <c r="BE8" s="82"/>
      <c r="BF8" s="81"/>
      <c r="BG8" s="78" t="n">
        <f aca="false">ROUND(BF8*BG$1,0)</f>
        <v>0</v>
      </c>
      <c r="BH8" s="82"/>
      <c r="BI8" s="81"/>
      <c r="BJ8" s="78" t="n">
        <f aca="false">ROUND(BI8*BJ$1,0)</f>
        <v>0</v>
      </c>
      <c r="BK8" s="82"/>
      <c r="BL8" s="81"/>
      <c r="BM8" s="78" t="n">
        <f aca="false">ROUND(BL8*BM$1,0)</f>
        <v>0</v>
      </c>
      <c r="BN8" s="82"/>
      <c r="BO8" s="3"/>
      <c r="BP8" s="23" t="n">
        <v>2</v>
      </c>
      <c r="BQ8" s="23"/>
      <c r="BR8" s="81"/>
      <c r="BS8" s="81"/>
      <c r="BT8" s="78" t="n">
        <f aca="false">ROUND(BR8*BT$1,0)</f>
        <v>0</v>
      </c>
      <c r="BU8" s="82"/>
      <c r="BV8" s="81"/>
      <c r="BW8" s="81"/>
      <c r="BX8" s="78" t="n">
        <f aca="false">ROUND(BV8*BX$1,0)</f>
        <v>0</v>
      </c>
      <c r="BY8" s="82"/>
      <c r="BZ8" s="82"/>
      <c r="CA8" s="81"/>
      <c r="CB8" s="78" t="n">
        <f aca="false">ROUND(CA8*CB$1,0)</f>
        <v>0</v>
      </c>
      <c r="CC8" s="82"/>
      <c r="CD8" s="81"/>
      <c r="CE8" s="78" t="n">
        <f aca="false">ROUND(CD8*CE$1,0)</f>
        <v>0</v>
      </c>
      <c r="CF8" s="82"/>
      <c r="CG8" s="81"/>
      <c r="CH8" s="78" t="n">
        <f aca="false">ROUND(CG8*CH$1,0)</f>
        <v>0</v>
      </c>
      <c r="CI8" s="82"/>
      <c r="CJ8" s="3"/>
      <c r="CK8" s="74" t="n">
        <f aca="false">SUM(I8,M8,Q8,T8,W8,AD8,AH8,AL8,AO8,AR8,AY8,BC8,BG8,BJ8,BM8)</f>
        <v>0</v>
      </c>
      <c r="CL8" s="74" t="n">
        <f aca="false">CL7+F8-CK8</f>
        <v>0</v>
      </c>
    </row>
    <row r="9" customFormat="false" ht="21" hidden="false" customHeight="true" outlineLevel="0" collapsed="false">
      <c r="A9" s="74" t="n">
        <f aca="false">SUM(I9,M9,Q9,T9,W9,AD9,AH9,AL9,AO9,AR9,AY9,BC9,BG9,BJ9,BM9)</f>
        <v>0</v>
      </c>
      <c r="B9" s="74" t="n">
        <f aca="false">B8+F9-A9</f>
        <v>0</v>
      </c>
      <c r="D9" s="23" t="n">
        <v>3</v>
      </c>
      <c r="E9" s="23"/>
      <c r="F9" s="80"/>
      <c r="G9" s="81"/>
      <c r="H9" s="81"/>
      <c r="I9" s="78" t="n">
        <f aca="false">ROUND(G9*I$1,0)</f>
        <v>0</v>
      </c>
      <c r="J9" s="82"/>
      <c r="K9" s="81"/>
      <c r="L9" s="81"/>
      <c r="M9" s="78" t="n">
        <f aca="false">ROUND(K9*M$1,0)</f>
        <v>0</v>
      </c>
      <c r="N9" s="82"/>
      <c r="O9" s="82"/>
      <c r="P9" s="81"/>
      <c r="Q9" s="78" t="n">
        <f aca="false">ROUND(P9*Q$1,0)</f>
        <v>0</v>
      </c>
      <c r="R9" s="82"/>
      <c r="S9" s="81"/>
      <c r="T9" s="78" t="n">
        <f aca="false">ROUND(S9*T$1,0)</f>
        <v>0</v>
      </c>
      <c r="U9" s="82"/>
      <c r="V9" s="81"/>
      <c r="W9" s="78" t="n">
        <f aca="false">ROUND(V9*W$1,0)</f>
        <v>0</v>
      </c>
      <c r="X9" s="82"/>
      <c r="Y9" s="3"/>
      <c r="Z9" s="23" t="n">
        <v>3</v>
      </c>
      <c r="AA9" s="23"/>
      <c r="AB9" s="81"/>
      <c r="AC9" s="81"/>
      <c r="AD9" s="78" t="n">
        <f aca="false">ROUND(AB9*AD$1,0)</f>
        <v>0</v>
      </c>
      <c r="AE9" s="82"/>
      <c r="AF9" s="81"/>
      <c r="AG9" s="81"/>
      <c r="AH9" s="78" t="n">
        <f aca="false">ROUND(AF9*AH$1,0)</f>
        <v>0</v>
      </c>
      <c r="AI9" s="82"/>
      <c r="AJ9" s="82"/>
      <c r="AK9" s="81"/>
      <c r="AL9" s="78" t="n">
        <f aca="false">ROUND(AK9*AL$1,0)</f>
        <v>0</v>
      </c>
      <c r="AM9" s="82"/>
      <c r="AN9" s="81"/>
      <c r="AO9" s="78" t="n">
        <f aca="false">ROUND(AN9*AO$1,0)</f>
        <v>0</v>
      </c>
      <c r="AP9" s="82"/>
      <c r="AQ9" s="81"/>
      <c r="AR9" s="78" t="n">
        <f aca="false">ROUND(AQ9*AR$1,0)</f>
        <v>0</v>
      </c>
      <c r="AS9" s="82"/>
      <c r="AT9" s="3"/>
      <c r="AU9" s="23" t="n">
        <v>3</v>
      </c>
      <c r="AV9" s="23"/>
      <c r="AW9" s="81"/>
      <c r="AX9" s="81"/>
      <c r="AY9" s="78" t="n">
        <f aca="false">ROUND(AW9*AY$1,0)</f>
        <v>0</v>
      </c>
      <c r="AZ9" s="82"/>
      <c r="BA9" s="81"/>
      <c r="BB9" s="81"/>
      <c r="BC9" s="78" t="n">
        <f aca="false">ROUND(BA9*BC$1,0)</f>
        <v>0</v>
      </c>
      <c r="BD9" s="82"/>
      <c r="BE9" s="82"/>
      <c r="BF9" s="81"/>
      <c r="BG9" s="78" t="n">
        <f aca="false">ROUND(BF9*BG$1,0)</f>
        <v>0</v>
      </c>
      <c r="BH9" s="82"/>
      <c r="BI9" s="81"/>
      <c r="BJ9" s="78" t="n">
        <f aca="false">ROUND(BI9*BJ$1,0)</f>
        <v>0</v>
      </c>
      <c r="BK9" s="82"/>
      <c r="BL9" s="81"/>
      <c r="BM9" s="78" t="n">
        <f aca="false">ROUND(BL9*BM$1,0)</f>
        <v>0</v>
      </c>
      <c r="BN9" s="82"/>
      <c r="BO9" s="3"/>
      <c r="BP9" s="23" t="n">
        <v>3</v>
      </c>
      <c r="BQ9" s="23"/>
      <c r="BR9" s="81"/>
      <c r="BS9" s="81"/>
      <c r="BT9" s="78" t="n">
        <f aca="false">ROUND(BR9*BT$1,0)</f>
        <v>0</v>
      </c>
      <c r="BU9" s="82"/>
      <c r="BV9" s="81"/>
      <c r="BW9" s="81"/>
      <c r="BX9" s="78" t="n">
        <f aca="false">ROUND(BV9*BX$1,0)</f>
        <v>0</v>
      </c>
      <c r="BY9" s="82"/>
      <c r="BZ9" s="82"/>
      <c r="CA9" s="81"/>
      <c r="CB9" s="78" t="n">
        <f aca="false">ROUND(CA9*CB$1,0)</f>
        <v>0</v>
      </c>
      <c r="CC9" s="82"/>
      <c r="CD9" s="81"/>
      <c r="CE9" s="78" t="n">
        <f aca="false">ROUND(CD9*CE$1,0)</f>
        <v>0</v>
      </c>
      <c r="CF9" s="82"/>
      <c r="CG9" s="81"/>
      <c r="CH9" s="78" t="n">
        <f aca="false">ROUND(CG9*CH$1,0)</f>
        <v>0</v>
      </c>
      <c r="CI9" s="82"/>
      <c r="CJ9" s="3"/>
      <c r="CK9" s="74" t="n">
        <f aca="false">SUM(I9,M9,Q9,T9,W9,AD9,AH9,AL9,AO9,AR9,AY9,BC9,BG9,BJ9,BM9)</f>
        <v>0</v>
      </c>
      <c r="CL9" s="74" t="n">
        <f aca="false">CL8+F9-CK9</f>
        <v>0</v>
      </c>
    </row>
    <row r="10" customFormat="false" ht="21" hidden="false" customHeight="true" outlineLevel="0" collapsed="false">
      <c r="A10" s="74" t="n">
        <f aca="false">SUM(I10,M10,Q10,T10,W10,AD10,AH10,AL10,AO10,AR10,AY10,BC10,BG10,BJ10,BM10)</f>
        <v>0</v>
      </c>
      <c r="B10" s="74" t="n">
        <f aca="false">B9+F10-A10</f>
        <v>0</v>
      </c>
      <c r="D10" s="23" t="n">
        <v>4</v>
      </c>
      <c r="E10" s="23"/>
      <c r="F10" s="80"/>
      <c r="G10" s="81"/>
      <c r="H10" s="81"/>
      <c r="I10" s="78" t="n">
        <f aca="false">ROUND(G10*I$1,0)</f>
        <v>0</v>
      </c>
      <c r="J10" s="82"/>
      <c r="K10" s="81"/>
      <c r="L10" s="81"/>
      <c r="M10" s="78" t="n">
        <f aca="false">ROUND(K10*M$1,0)</f>
        <v>0</v>
      </c>
      <c r="N10" s="82"/>
      <c r="O10" s="82"/>
      <c r="P10" s="81"/>
      <c r="Q10" s="78" t="n">
        <f aca="false">ROUND(P10*Q$1,0)</f>
        <v>0</v>
      </c>
      <c r="R10" s="82"/>
      <c r="S10" s="81"/>
      <c r="T10" s="78" t="n">
        <f aca="false">ROUND(S10*T$1,0)</f>
        <v>0</v>
      </c>
      <c r="U10" s="82"/>
      <c r="V10" s="81"/>
      <c r="W10" s="78" t="n">
        <f aca="false">ROUND(V10*W$1,0)</f>
        <v>0</v>
      </c>
      <c r="X10" s="82"/>
      <c r="Y10" s="3"/>
      <c r="Z10" s="23" t="n">
        <v>4</v>
      </c>
      <c r="AA10" s="23"/>
      <c r="AB10" s="81"/>
      <c r="AC10" s="81"/>
      <c r="AD10" s="78" t="n">
        <f aca="false">ROUND(AB10*AD$1,0)</f>
        <v>0</v>
      </c>
      <c r="AE10" s="82"/>
      <c r="AF10" s="81"/>
      <c r="AG10" s="81"/>
      <c r="AH10" s="78" t="n">
        <f aca="false">ROUND(AF10*AH$1,0)</f>
        <v>0</v>
      </c>
      <c r="AI10" s="82"/>
      <c r="AJ10" s="82"/>
      <c r="AK10" s="81"/>
      <c r="AL10" s="78" t="n">
        <f aca="false">ROUND(AK10*AL$1,0)</f>
        <v>0</v>
      </c>
      <c r="AM10" s="82"/>
      <c r="AN10" s="81"/>
      <c r="AO10" s="78" t="n">
        <f aca="false">ROUND(AN10*AO$1,0)</f>
        <v>0</v>
      </c>
      <c r="AP10" s="82"/>
      <c r="AQ10" s="81"/>
      <c r="AR10" s="78" t="n">
        <f aca="false">ROUND(AQ10*AR$1,0)</f>
        <v>0</v>
      </c>
      <c r="AS10" s="82"/>
      <c r="AT10" s="3"/>
      <c r="AU10" s="23" t="n">
        <v>4</v>
      </c>
      <c r="AV10" s="23"/>
      <c r="AW10" s="81"/>
      <c r="AX10" s="81"/>
      <c r="AY10" s="78" t="n">
        <f aca="false">ROUND(AW10*AY$1,0)</f>
        <v>0</v>
      </c>
      <c r="AZ10" s="82"/>
      <c r="BA10" s="81"/>
      <c r="BB10" s="81"/>
      <c r="BC10" s="78" t="n">
        <f aca="false">ROUND(BA10*BC$1,0)</f>
        <v>0</v>
      </c>
      <c r="BD10" s="82"/>
      <c r="BE10" s="82"/>
      <c r="BF10" s="81"/>
      <c r="BG10" s="78" t="n">
        <f aca="false">ROUND(BF10*BG$1,0)</f>
        <v>0</v>
      </c>
      <c r="BH10" s="82"/>
      <c r="BI10" s="81"/>
      <c r="BJ10" s="78" t="n">
        <f aca="false">ROUND(BI10*BJ$1,0)</f>
        <v>0</v>
      </c>
      <c r="BK10" s="82"/>
      <c r="BL10" s="81"/>
      <c r="BM10" s="78" t="n">
        <f aca="false">ROUND(BL10*BM$1,0)</f>
        <v>0</v>
      </c>
      <c r="BN10" s="82"/>
      <c r="BO10" s="3"/>
      <c r="BP10" s="23" t="n">
        <v>4</v>
      </c>
      <c r="BQ10" s="23"/>
      <c r="BR10" s="81"/>
      <c r="BS10" s="81"/>
      <c r="BT10" s="78" t="n">
        <f aca="false">ROUND(BR10*BT$1,0)</f>
        <v>0</v>
      </c>
      <c r="BU10" s="82"/>
      <c r="BV10" s="81"/>
      <c r="BW10" s="81"/>
      <c r="BX10" s="78" t="n">
        <f aca="false">ROUND(BV10*BX$1,0)</f>
        <v>0</v>
      </c>
      <c r="BY10" s="82"/>
      <c r="BZ10" s="82"/>
      <c r="CA10" s="81"/>
      <c r="CB10" s="78" t="n">
        <f aca="false">ROUND(CA10*CB$1,0)</f>
        <v>0</v>
      </c>
      <c r="CC10" s="82"/>
      <c r="CD10" s="81"/>
      <c r="CE10" s="78" t="n">
        <f aca="false">ROUND(CD10*CE$1,0)</f>
        <v>0</v>
      </c>
      <c r="CF10" s="82"/>
      <c r="CG10" s="81"/>
      <c r="CH10" s="78" t="n">
        <f aca="false">ROUND(CG10*CH$1,0)</f>
        <v>0</v>
      </c>
      <c r="CI10" s="82"/>
      <c r="CJ10" s="3"/>
      <c r="CK10" s="74" t="n">
        <f aca="false">SUM(I10,M10,Q10,T10,W10,AD10,AH10,AL10,AO10,AR10,AY10,BC10,BG10,BJ10,BM10)</f>
        <v>0</v>
      </c>
      <c r="CL10" s="74" t="n">
        <f aca="false">CL9+F10-CK10</f>
        <v>0</v>
      </c>
    </row>
    <row r="11" customFormat="false" ht="21" hidden="false" customHeight="true" outlineLevel="0" collapsed="false">
      <c r="A11" s="74" t="n">
        <f aca="false">SUM(I11,M11,Q11,T11,W11,AD11,AH11,AL11,AO11,AR11,AY11,BC11,BG11,BJ11,BM11)</f>
        <v>0</v>
      </c>
      <c r="B11" s="74" t="n">
        <f aca="false">B10+F11-A11</f>
        <v>0</v>
      </c>
      <c r="D11" s="23" t="n">
        <v>5</v>
      </c>
      <c r="E11" s="23"/>
      <c r="F11" s="80"/>
      <c r="G11" s="81"/>
      <c r="H11" s="81"/>
      <c r="I11" s="78" t="n">
        <f aca="false">ROUND(G11*I$1,0)</f>
        <v>0</v>
      </c>
      <c r="J11" s="82"/>
      <c r="K11" s="81"/>
      <c r="L11" s="81"/>
      <c r="M11" s="78" t="n">
        <f aca="false">ROUND(K11*M$1,0)</f>
        <v>0</v>
      </c>
      <c r="N11" s="82"/>
      <c r="O11" s="82"/>
      <c r="P11" s="81"/>
      <c r="Q11" s="78" t="n">
        <f aca="false">ROUND(P11*Q$1,0)</f>
        <v>0</v>
      </c>
      <c r="R11" s="82"/>
      <c r="S11" s="81"/>
      <c r="T11" s="78" t="n">
        <f aca="false">ROUND(S11*T$1,0)</f>
        <v>0</v>
      </c>
      <c r="U11" s="82"/>
      <c r="V11" s="81"/>
      <c r="W11" s="78" t="n">
        <f aca="false">ROUND(V11*W$1,0)</f>
        <v>0</v>
      </c>
      <c r="X11" s="82"/>
      <c r="Y11" s="3"/>
      <c r="Z11" s="23" t="n">
        <v>5</v>
      </c>
      <c r="AA11" s="23"/>
      <c r="AB11" s="81"/>
      <c r="AC11" s="81"/>
      <c r="AD11" s="78" t="n">
        <f aca="false">ROUND(AB11*AD$1,0)</f>
        <v>0</v>
      </c>
      <c r="AE11" s="82"/>
      <c r="AF11" s="81"/>
      <c r="AG11" s="81"/>
      <c r="AH11" s="78" t="n">
        <f aca="false">ROUND(AF11*AH$1,0)</f>
        <v>0</v>
      </c>
      <c r="AI11" s="82"/>
      <c r="AJ11" s="82"/>
      <c r="AK11" s="81"/>
      <c r="AL11" s="78" t="n">
        <f aca="false">ROUND(AK11*AL$1,0)</f>
        <v>0</v>
      </c>
      <c r="AM11" s="82"/>
      <c r="AN11" s="81"/>
      <c r="AO11" s="78" t="n">
        <f aca="false">ROUND(AN11*AO$1,0)</f>
        <v>0</v>
      </c>
      <c r="AP11" s="82"/>
      <c r="AQ11" s="81"/>
      <c r="AR11" s="78" t="n">
        <f aca="false">ROUND(AQ11*AR$1,0)</f>
        <v>0</v>
      </c>
      <c r="AS11" s="82"/>
      <c r="AT11" s="3"/>
      <c r="AU11" s="23" t="n">
        <v>5</v>
      </c>
      <c r="AV11" s="23"/>
      <c r="AW11" s="81"/>
      <c r="AX11" s="81"/>
      <c r="AY11" s="78" t="n">
        <f aca="false">ROUND(AW11*AY$1,0)</f>
        <v>0</v>
      </c>
      <c r="AZ11" s="82"/>
      <c r="BA11" s="81"/>
      <c r="BB11" s="81"/>
      <c r="BC11" s="78" t="n">
        <f aca="false">ROUND(BA11*BC$1,0)</f>
        <v>0</v>
      </c>
      <c r="BD11" s="82"/>
      <c r="BE11" s="82"/>
      <c r="BF11" s="81"/>
      <c r="BG11" s="78" t="n">
        <f aca="false">ROUND(BF11*BG$1,0)</f>
        <v>0</v>
      </c>
      <c r="BH11" s="82"/>
      <c r="BI11" s="81"/>
      <c r="BJ11" s="78" t="n">
        <f aca="false">ROUND(BI11*BJ$1,0)</f>
        <v>0</v>
      </c>
      <c r="BK11" s="82"/>
      <c r="BL11" s="81"/>
      <c r="BM11" s="78" t="n">
        <f aca="false">ROUND(BL11*BM$1,0)</f>
        <v>0</v>
      </c>
      <c r="BN11" s="82"/>
      <c r="BO11" s="3"/>
      <c r="BP11" s="23" t="n">
        <v>5</v>
      </c>
      <c r="BQ11" s="23"/>
      <c r="BR11" s="81"/>
      <c r="BS11" s="81"/>
      <c r="BT11" s="78" t="n">
        <f aca="false">ROUND(BR11*BT$1,0)</f>
        <v>0</v>
      </c>
      <c r="BU11" s="82"/>
      <c r="BV11" s="81"/>
      <c r="BW11" s="81"/>
      <c r="BX11" s="78" t="n">
        <f aca="false">ROUND(BV11*BX$1,0)</f>
        <v>0</v>
      </c>
      <c r="BY11" s="82"/>
      <c r="BZ11" s="82"/>
      <c r="CA11" s="81"/>
      <c r="CB11" s="78" t="n">
        <f aca="false">ROUND(CA11*CB$1,0)</f>
        <v>0</v>
      </c>
      <c r="CC11" s="82"/>
      <c r="CD11" s="81"/>
      <c r="CE11" s="78" t="n">
        <f aca="false">ROUND(CD11*CE$1,0)</f>
        <v>0</v>
      </c>
      <c r="CF11" s="82"/>
      <c r="CG11" s="81"/>
      <c r="CH11" s="78" t="n">
        <f aca="false">ROUND(CG11*CH$1,0)</f>
        <v>0</v>
      </c>
      <c r="CI11" s="82"/>
      <c r="CJ11" s="3"/>
      <c r="CK11" s="74" t="n">
        <f aca="false">SUM(I11,M11,Q11,T11,W11,AD11,AH11,AL11,AO11,AR11,AY11,BC11,BG11,BJ11,BM11)</f>
        <v>0</v>
      </c>
      <c r="CL11" s="74" t="n">
        <f aca="false">CL10+F11-CK11</f>
        <v>0</v>
      </c>
    </row>
    <row r="12" customFormat="false" ht="21" hidden="false" customHeight="true" outlineLevel="0" collapsed="false">
      <c r="A12" s="74" t="n">
        <f aca="false">SUM(I12,M12,Q12,T12,W12,AD12,AH12,AL12,AO12,AR12,AY12,BC12,BG12,BJ12,BM12)</f>
        <v>0</v>
      </c>
      <c r="B12" s="74" t="n">
        <f aca="false">B11+F12-A12</f>
        <v>0</v>
      </c>
      <c r="D12" s="23" t="n">
        <v>6</v>
      </c>
      <c r="E12" s="23"/>
      <c r="F12" s="80"/>
      <c r="G12" s="81"/>
      <c r="H12" s="81"/>
      <c r="I12" s="78" t="n">
        <f aca="false">ROUND(G12*I$1,0)</f>
        <v>0</v>
      </c>
      <c r="J12" s="82"/>
      <c r="K12" s="81"/>
      <c r="L12" s="81"/>
      <c r="M12" s="78" t="n">
        <f aca="false">ROUND(K12*M$1,0)</f>
        <v>0</v>
      </c>
      <c r="N12" s="82"/>
      <c r="O12" s="82"/>
      <c r="P12" s="81"/>
      <c r="Q12" s="78" t="n">
        <f aca="false">ROUND(P12*Q$1,0)</f>
        <v>0</v>
      </c>
      <c r="R12" s="82"/>
      <c r="S12" s="81"/>
      <c r="T12" s="78" t="n">
        <f aca="false">ROUND(S12*T$1,0)</f>
        <v>0</v>
      </c>
      <c r="U12" s="82"/>
      <c r="V12" s="81"/>
      <c r="W12" s="78" t="n">
        <f aca="false">ROUND(V12*W$1,0)</f>
        <v>0</v>
      </c>
      <c r="X12" s="82"/>
      <c r="Y12" s="3"/>
      <c r="Z12" s="23" t="n">
        <v>6</v>
      </c>
      <c r="AA12" s="23"/>
      <c r="AB12" s="81"/>
      <c r="AC12" s="81"/>
      <c r="AD12" s="78" t="n">
        <f aca="false">ROUND(AB12*AD$1,0)</f>
        <v>0</v>
      </c>
      <c r="AE12" s="82"/>
      <c r="AF12" s="81"/>
      <c r="AG12" s="81"/>
      <c r="AH12" s="78" t="n">
        <f aca="false">ROUND(AF12*AH$1,0)</f>
        <v>0</v>
      </c>
      <c r="AI12" s="82"/>
      <c r="AJ12" s="82"/>
      <c r="AK12" s="81"/>
      <c r="AL12" s="78" t="n">
        <f aca="false">ROUND(AK12*AL$1,0)</f>
        <v>0</v>
      </c>
      <c r="AM12" s="82"/>
      <c r="AN12" s="81"/>
      <c r="AO12" s="78" t="n">
        <f aca="false">ROUND(AN12*AO$1,0)</f>
        <v>0</v>
      </c>
      <c r="AP12" s="82"/>
      <c r="AQ12" s="81"/>
      <c r="AR12" s="78" t="n">
        <f aca="false">ROUND(AQ12*AR$1,0)</f>
        <v>0</v>
      </c>
      <c r="AS12" s="82"/>
      <c r="AT12" s="3"/>
      <c r="AU12" s="23" t="n">
        <v>6</v>
      </c>
      <c r="AV12" s="23"/>
      <c r="AW12" s="81"/>
      <c r="AX12" s="81"/>
      <c r="AY12" s="78" t="n">
        <f aca="false">ROUND(AW12*AY$1,0)</f>
        <v>0</v>
      </c>
      <c r="AZ12" s="82"/>
      <c r="BA12" s="81"/>
      <c r="BB12" s="81"/>
      <c r="BC12" s="78" t="n">
        <f aca="false">ROUND(BA12*BC$1,0)</f>
        <v>0</v>
      </c>
      <c r="BD12" s="82"/>
      <c r="BE12" s="82"/>
      <c r="BF12" s="81"/>
      <c r="BG12" s="78" t="n">
        <f aca="false">ROUND(BF12*BG$1,0)</f>
        <v>0</v>
      </c>
      <c r="BH12" s="82"/>
      <c r="BI12" s="81"/>
      <c r="BJ12" s="78" t="n">
        <f aca="false">ROUND(BI12*BJ$1,0)</f>
        <v>0</v>
      </c>
      <c r="BK12" s="82"/>
      <c r="BL12" s="81"/>
      <c r="BM12" s="78" t="n">
        <f aca="false">ROUND(BL12*BM$1,0)</f>
        <v>0</v>
      </c>
      <c r="BN12" s="82"/>
      <c r="BO12" s="3"/>
      <c r="BP12" s="23" t="n">
        <v>6</v>
      </c>
      <c r="BQ12" s="23"/>
      <c r="BR12" s="81"/>
      <c r="BS12" s="81"/>
      <c r="BT12" s="78" t="n">
        <f aca="false">ROUND(BR12*BT$1,0)</f>
        <v>0</v>
      </c>
      <c r="BU12" s="82"/>
      <c r="BV12" s="81"/>
      <c r="BW12" s="81"/>
      <c r="BX12" s="78" t="n">
        <f aca="false">ROUND(BV12*BX$1,0)</f>
        <v>0</v>
      </c>
      <c r="BY12" s="82"/>
      <c r="BZ12" s="82"/>
      <c r="CA12" s="81"/>
      <c r="CB12" s="78" t="n">
        <f aca="false">ROUND(CA12*CB$1,0)</f>
        <v>0</v>
      </c>
      <c r="CC12" s="82"/>
      <c r="CD12" s="81"/>
      <c r="CE12" s="78" t="n">
        <f aca="false">ROUND(CD12*CE$1,0)</f>
        <v>0</v>
      </c>
      <c r="CF12" s="82"/>
      <c r="CG12" s="81"/>
      <c r="CH12" s="78" t="n">
        <f aca="false">ROUND(CG12*CH$1,0)</f>
        <v>0</v>
      </c>
      <c r="CI12" s="82"/>
      <c r="CJ12" s="3"/>
      <c r="CK12" s="74" t="n">
        <f aca="false">SUM(I12,M12,Q12,T12,W12,AD12,AH12,AL12,AO12,AR12,AY12,BC12,BG12,BJ12,BM12)</f>
        <v>0</v>
      </c>
      <c r="CL12" s="74" t="n">
        <f aca="false">CL11+F12-CK12</f>
        <v>0</v>
      </c>
    </row>
    <row r="13" customFormat="false" ht="21" hidden="false" customHeight="true" outlineLevel="0" collapsed="false">
      <c r="A13" s="74" t="n">
        <f aca="false">SUM(I13,M13,Q13,T13,W13,AD13,AH13,AL13,AO13,AR13,AY13,BC13,BG13,BJ13,BM13)</f>
        <v>0</v>
      </c>
      <c r="B13" s="74" t="n">
        <f aca="false">B12+F13-A13</f>
        <v>0</v>
      </c>
      <c r="D13" s="23" t="n">
        <v>7</v>
      </c>
      <c r="E13" s="23"/>
      <c r="F13" s="80"/>
      <c r="G13" s="81"/>
      <c r="H13" s="81"/>
      <c r="I13" s="78" t="n">
        <f aca="false">ROUND(G13*I$1,0)</f>
        <v>0</v>
      </c>
      <c r="J13" s="82"/>
      <c r="K13" s="81"/>
      <c r="L13" s="81"/>
      <c r="M13" s="78" t="n">
        <f aca="false">ROUND(K13*M$1,0)</f>
        <v>0</v>
      </c>
      <c r="N13" s="82"/>
      <c r="O13" s="82"/>
      <c r="P13" s="81"/>
      <c r="Q13" s="78" t="n">
        <f aca="false">ROUND(P13*Q$1,0)</f>
        <v>0</v>
      </c>
      <c r="R13" s="82"/>
      <c r="S13" s="81"/>
      <c r="T13" s="78" t="n">
        <f aca="false">ROUND(S13*T$1,0)</f>
        <v>0</v>
      </c>
      <c r="U13" s="82"/>
      <c r="V13" s="81"/>
      <c r="W13" s="78" t="n">
        <f aca="false">ROUND(V13*W$1,0)</f>
        <v>0</v>
      </c>
      <c r="X13" s="82"/>
      <c r="Y13" s="3"/>
      <c r="Z13" s="23" t="n">
        <v>7</v>
      </c>
      <c r="AA13" s="23"/>
      <c r="AB13" s="81"/>
      <c r="AC13" s="81"/>
      <c r="AD13" s="78" t="n">
        <f aca="false">ROUND(AB13*AD$1,0)</f>
        <v>0</v>
      </c>
      <c r="AE13" s="82"/>
      <c r="AF13" s="81"/>
      <c r="AG13" s="81"/>
      <c r="AH13" s="78" t="n">
        <f aca="false">ROUND(AF13*AH$1,0)</f>
        <v>0</v>
      </c>
      <c r="AI13" s="82"/>
      <c r="AJ13" s="82"/>
      <c r="AK13" s="81"/>
      <c r="AL13" s="78" t="n">
        <f aca="false">ROUND(AK13*AL$1,0)</f>
        <v>0</v>
      </c>
      <c r="AM13" s="82"/>
      <c r="AN13" s="81"/>
      <c r="AO13" s="78" t="n">
        <f aca="false">ROUND(AN13*AO$1,0)</f>
        <v>0</v>
      </c>
      <c r="AP13" s="82"/>
      <c r="AQ13" s="81"/>
      <c r="AR13" s="78" t="n">
        <f aca="false">ROUND(AQ13*AR$1,0)</f>
        <v>0</v>
      </c>
      <c r="AS13" s="82"/>
      <c r="AT13" s="3"/>
      <c r="AU13" s="23" t="n">
        <v>7</v>
      </c>
      <c r="AV13" s="23"/>
      <c r="AW13" s="81"/>
      <c r="AX13" s="81"/>
      <c r="AY13" s="78" t="n">
        <f aca="false">ROUND(AW13*AY$1,0)</f>
        <v>0</v>
      </c>
      <c r="AZ13" s="82"/>
      <c r="BA13" s="81"/>
      <c r="BB13" s="81"/>
      <c r="BC13" s="78" t="n">
        <f aca="false">ROUND(BA13*BC$1,0)</f>
        <v>0</v>
      </c>
      <c r="BD13" s="82"/>
      <c r="BE13" s="82"/>
      <c r="BF13" s="81"/>
      <c r="BG13" s="78" t="n">
        <f aca="false">ROUND(BF13*BG$1,0)</f>
        <v>0</v>
      </c>
      <c r="BH13" s="82"/>
      <c r="BI13" s="81"/>
      <c r="BJ13" s="78" t="n">
        <f aca="false">ROUND(BI13*BJ$1,0)</f>
        <v>0</v>
      </c>
      <c r="BK13" s="82"/>
      <c r="BL13" s="81"/>
      <c r="BM13" s="78" t="n">
        <f aca="false">ROUND(BL13*BM$1,0)</f>
        <v>0</v>
      </c>
      <c r="BN13" s="82"/>
      <c r="BO13" s="3"/>
      <c r="BP13" s="23" t="n">
        <v>7</v>
      </c>
      <c r="BQ13" s="23"/>
      <c r="BR13" s="81"/>
      <c r="BS13" s="81"/>
      <c r="BT13" s="78" t="n">
        <f aca="false">ROUND(BR13*BT$1,0)</f>
        <v>0</v>
      </c>
      <c r="BU13" s="82"/>
      <c r="BV13" s="81"/>
      <c r="BW13" s="81"/>
      <c r="BX13" s="78" t="n">
        <f aca="false">ROUND(BV13*BX$1,0)</f>
        <v>0</v>
      </c>
      <c r="BY13" s="82"/>
      <c r="BZ13" s="82"/>
      <c r="CA13" s="81"/>
      <c r="CB13" s="78" t="n">
        <f aca="false">ROUND(CA13*CB$1,0)</f>
        <v>0</v>
      </c>
      <c r="CC13" s="82"/>
      <c r="CD13" s="81"/>
      <c r="CE13" s="78" t="n">
        <f aca="false">ROUND(CD13*CE$1,0)</f>
        <v>0</v>
      </c>
      <c r="CF13" s="82"/>
      <c r="CG13" s="81"/>
      <c r="CH13" s="78" t="n">
        <f aca="false">ROUND(CG13*CH$1,0)</f>
        <v>0</v>
      </c>
      <c r="CI13" s="82"/>
      <c r="CJ13" s="3"/>
      <c r="CK13" s="74" t="n">
        <f aca="false">SUM(I13,M13,Q13,T13,W13,AD13,AH13,AL13,AO13,AR13,AY13,BC13,BG13,BJ13,BM13)</f>
        <v>0</v>
      </c>
      <c r="CL13" s="74" t="n">
        <f aca="false">CL12+F13-CK13</f>
        <v>0</v>
      </c>
    </row>
    <row r="14" customFormat="false" ht="21" hidden="false" customHeight="true" outlineLevel="0" collapsed="false">
      <c r="A14" s="74" t="n">
        <f aca="false">SUM(I14,M14,Q14,T14,W14,AD14,AH14,AL14,AO14,AR14,AY14,BC14,BG14,BJ14,BM14)</f>
        <v>0</v>
      </c>
      <c r="B14" s="74" t="n">
        <f aca="false">B13+F14-A14</f>
        <v>0</v>
      </c>
      <c r="D14" s="23" t="n">
        <v>8</v>
      </c>
      <c r="E14" s="23"/>
      <c r="F14" s="80"/>
      <c r="G14" s="81"/>
      <c r="H14" s="81"/>
      <c r="I14" s="78" t="n">
        <f aca="false">ROUND(G14*I$1,0)</f>
        <v>0</v>
      </c>
      <c r="J14" s="82"/>
      <c r="K14" s="81"/>
      <c r="L14" s="81"/>
      <c r="M14" s="78" t="n">
        <f aca="false">ROUND(K14*M$1,0)</f>
        <v>0</v>
      </c>
      <c r="N14" s="82"/>
      <c r="O14" s="82"/>
      <c r="P14" s="81"/>
      <c r="Q14" s="78" t="n">
        <f aca="false">ROUND(P14*Q$1,0)</f>
        <v>0</v>
      </c>
      <c r="R14" s="82"/>
      <c r="S14" s="81"/>
      <c r="T14" s="78" t="n">
        <f aca="false">ROUND(S14*T$1,0)</f>
        <v>0</v>
      </c>
      <c r="U14" s="82"/>
      <c r="V14" s="81"/>
      <c r="W14" s="78" t="n">
        <f aca="false">ROUND(V14*W$1,0)</f>
        <v>0</v>
      </c>
      <c r="X14" s="82"/>
      <c r="Y14" s="3"/>
      <c r="Z14" s="23" t="n">
        <v>8</v>
      </c>
      <c r="AA14" s="23"/>
      <c r="AB14" s="81"/>
      <c r="AC14" s="81"/>
      <c r="AD14" s="78" t="n">
        <f aca="false">ROUND(AB14*AD$1,0)</f>
        <v>0</v>
      </c>
      <c r="AE14" s="82"/>
      <c r="AF14" s="81"/>
      <c r="AG14" s="81"/>
      <c r="AH14" s="78" t="n">
        <f aca="false">ROUND(AF14*AH$1,0)</f>
        <v>0</v>
      </c>
      <c r="AI14" s="82"/>
      <c r="AJ14" s="82"/>
      <c r="AK14" s="81"/>
      <c r="AL14" s="78" t="n">
        <f aca="false">ROUND(AK14*AL$1,0)</f>
        <v>0</v>
      </c>
      <c r="AM14" s="82"/>
      <c r="AN14" s="81"/>
      <c r="AO14" s="78" t="n">
        <f aca="false">ROUND(AN14*AO$1,0)</f>
        <v>0</v>
      </c>
      <c r="AP14" s="82"/>
      <c r="AQ14" s="81"/>
      <c r="AR14" s="78" t="n">
        <f aca="false">ROUND(AQ14*AR$1,0)</f>
        <v>0</v>
      </c>
      <c r="AS14" s="82"/>
      <c r="AT14" s="3"/>
      <c r="AU14" s="23" t="n">
        <v>8</v>
      </c>
      <c r="AV14" s="23"/>
      <c r="AW14" s="81"/>
      <c r="AX14" s="81"/>
      <c r="AY14" s="78" t="n">
        <f aca="false">ROUND(AW14*AY$1,0)</f>
        <v>0</v>
      </c>
      <c r="AZ14" s="82"/>
      <c r="BA14" s="81"/>
      <c r="BB14" s="81"/>
      <c r="BC14" s="78" t="n">
        <f aca="false">ROUND(BA14*BC$1,0)</f>
        <v>0</v>
      </c>
      <c r="BD14" s="82"/>
      <c r="BE14" s="82"/>
      <c r="BF14" s="81"/>
      <c r="BG14" s="78" t="n">
        <f aca="false">ROUND(BF14*BG$1,0)</f>
        <v>0</v>
      </c>
      <c r="BH14" s="82"/>
      <c r="BI14" s="81"/>
      <c r="BJ14" s="78" t="n">
        <f aca="false">ROUND(BI14*BJ$1,0)</f>
        <v>0</v>
      </c>
      <c r="BK14" s="82"/>
      <c r="BL14" s="81"/>
      <c r="BM14" s="78" t="n">
        <f aca="false">ROUND(BL14*BM$1,0)</f>
        <v>0</v>
      </c>
      <c r="BN14" s="82"/>
      <c r="BO14" s="3"/>
      <c r="BP14" s="23" t="n">
        <v>8</v>
      </c>
      <c r="BQ14" s="23"/>
      <c r="BR14" s="81"/>
      <c r="BS14" s="81"/>
      <c r="BT14" s="78" t="n">
        <f aca="false">ROUND(BR14*BT$1,0)</f>
        <v>0</v>
      </c>
      <c r="BU14" s="82"/>
      <c r="BV14" s="81"/>
      <c r="BW14" s="81"/>
      <c r="BX14" s="78" t="n">
        <f aca="false">ROUND(BV14*BX$1,0)</f>
        <v>0</v>
      </c>
      <c r="BY14" s="82"/>
      <c r="BZ14" s="82"/>
      <c r="CA14" s="81"/>
      <c r="CB14" s="78" t="n">
        <f aca="false">ROUND(CA14*CB$1,0)</f>
        <v>0</v>
      </c>
      <c r="CC14" s="82"/>
      <c r="CD14" s="81"/>
      <c r="CE14" s="78" t="n">
        <f aca="false">ROUND(CD14*CE$1,0)</f>
        <v>0</v>
      </c>
      <c r="CF14" s="82"/>
      <c r="CG14" s="81"/>
      <c r="CH14" s="78" t="n">
        <f aca="false">ROUND(CG14*CH$1,0)</f>
        <v>0</v>
      </c>
      <c r="CI14" s="82"/>
      <c r="CJ14" s="3"/>
      <c r="CK14" s="74" t="n">
        <f aca="false">SUM(I14,M14,Q14,T14,W14,AD14,AH14,AL14,AO14,AR14,AY14,BC14,BG14,BJ14,BM14)</f>
        <v>0</v>
      </c>
      <c r="CL14" s="74" t="n">
        <f aca="false">CL13+F14-CK14</f>
        <v>0</v>
      </c>
    </row>
    <row r="15" customFormat="false" ht="21" hidden="false" customHeight="true" outlineLevel="0" collapsed="false">
      <c r="A15" s="74" t="n">
        <f aca="false">SUM(I15,M15,Q15,T15,W15,AD15,AH15,AL15,AO15,AR15,AY15,BC15,BG15,BJ15,BM15)</f>
        <v>0</v>
      </c>
      <c r="B15" s="74" t="n">
        <f aca="false">B14+F15-A15</f>
        <v>0</v>
      </c>
      <c r="D15" s="23" t="n">
        <v>9</v>
      </c>
      <c r="E15" s="23"/>
      <c r="F15" s="80"/>
      <c r="G15" s="81"/>
      <c r="H15" s="81"/>
      <c r="I15" s="78" t="n">
        <f aca="false">ROUND(G15*I$1,0)</f>
        <v>0</v>
      </c>
      <c r="J15" s="82"/>
      <c r="K15" s="81"/>
      <c r="L15" s="81"/>
      <c r="M15" s="78" t="n">
        <f aca="false">ROUND(K15*M$1,0)</f>
        <v>0</v>
      </c>
      <c r="N15" s="82"/>
      <c r="O15" s="82"/>
      <c r="P15" s="81"/>
      <c r="Q15" s="78" t="n">
        <f aca="false">ROUND(P15*Q$1,0)</f>
        <v>0</v>
      </c>
      <c r="R15" s="82"/>
      <c r="S15" s="81"/>
      <c r="T15" s="78" t="n">
        <f aca="false">ROUND(S15*T$1,0)</f>
        <v>0</v>
      </c>
      <c r="U15" s="82"/>
      <c r="V15" s="81"/>
      <c r="W15" s="78" t="n">
        <f aca="false">ROUND(V15*W$1,0)</f>
        <v>0</v>
      </c>
      <c r="X15" s="82"/>
      <c r="Y15" s="3"/>
      <c r="Z15" s="23" t="n">
        <v>9</v>
      </c>
      <c r="AA15" s="23"/>
      <c r="AB15" s="81"/>
      <c r="AC15" s="81"/>
      <c r="AD15" s="78" t="n">
        <f aca="false">ROUND(AB15*AD$1,0)</f>
        <v>0</v>
      </c>
      <c r="AE15" s="82"/>
      <c r="AF15" s="81"/>
      <c r="AG15" s="81"/>
      <c r="AH15" s="78" t="n">
        <f aca="false">ROUND(AF15*AH$1,0)</f>
        <v>0</v>
      </c>
      <c r="AI15" s="82"/>
      <c r="AJ15" s="82"/>
      <c r="AK15" s="81"/>
      <c r="AL15" s="78" t="n">
        <f aca="false">ROUND(AK15*AL$1,0)</f>
        <v>0</v>
      </c>
      <c r="AM15" s="82"/>
      <c r="AN15" s="81"/>
      <c r="AO15" s="78" t="n">
        <f aca="false">ROUND(AN15*AO$1,0)</f>
        <v>0</v>
      </c>
      <c r="AP15" s="82"/>
      <c r="AQ15" s="81"/>
      <c r="AR15" s="78" t="n">
        <f aca="false">ROUND(AQ15*AR$1,0)</f>
        <v>0</v>
      </c>
      <c r="AS15" s="82"/>
      <c r="AT15" s="3"/>
      <c r="AU15" s="23" t="n">
        <v>9</v>
      </c>
      <c r="AV15" s="23"/>
      <c r="AW15" s="81"/>
      <c r="AX15" s="81"/>
      <c r="AY15" s="78" t="n">
        <f aca="false">ROUND(AW15*AY$1,0)</f>
        <v>0</v>
      </c>
      <c r="AZ15" s="82"/>
      <c r="BA15" s="81"/>
      <c r="BB15" s="81"/>
      <c r="BC15" s="78" t="n">
        <f aca="false">ROUND(BA15*BC$1,0)</f>
        <v>0</v>
      </c>
      <c r="BD15" s="82"/>
      <c r="BE15" s="82"/>
      <c r="BF15" s="81"/>
      <c r="BG15" s="78" t="n">
        <f aca="false">ROUND(BF15*BG$1,0)</f>
        <v>0</v>
      </c>
      <c r="BH15" s="82"/>
      <c r="BI15" s="81"/>
      <c r="BJ15" s="78" t="n">
        <f aca="false">ROUND(BI15*BJ$1,0)</f>
        <v>0</v>
      </c>
      <c r="BK15" s="82"/>
      <c r="BL15" s="81"/>
      <c r="BM15" s="78" t="n">
        <f aca="false">ROUND(BL15*BM$1,0)</f>
        <v>0</v>
      </c>
      <c r="BN15" s="82"/>
      <c r="BO15" s="3"/>
      <c r="BP15" s="23" t="n">
        <v>9</v>
      </c>
      <c r="BQ15" s="23"/>
      <c r="BR15" s="81"/>
      <c r="BS15" s="81"/>
      <c r="BT15" s="78" t="n">
        <f aca="false">ROUND(BR15*BT$1,0)</f>
        <v>0</v>
      </c>
      <c r="BU15" s="82"/>
      <c r="BV15" s="81"/>
      <c r="BW15" s="81"/>
      <c r="BX15" s="78" t="n">
        <f aca="false">ROUND(BV15*BX$1,0)</f>
        <v>0</v>
      </c>
      <c r="BY15" s="82"/>
      <c r="BZ15" s="82"/>
      <c r="CA15" s="81"/>
      <c r="CB15" s="78" t="n">
        <f aca="false">ROUND(CA15*CB$1,0)</f>
        <v>0</v>
      </c>
      <c r="CC15" s="82"/>
      <c r="CD15" s="81"/>
      <c r="CE15" s="78" t="n">
        <f aca="false">ROUND(CD15*CE$1,0)</f>
        <v>0</v>
      </c>
      <c r="CF15" s="82"/>
      <c r="CG15" s="81"/>
      <c r="CH15" s="78" t="n">
        <f aca="false">ROUND(CG15*CH$1,0)</f>
        <v>0</v>
      </c>
      <c r="CI15" s="82"/>
      <c r="CJ15" s="3"/>
      <c r="CK15" s="74" t="n">
        <f aca="false">SUM(I15,M15,Q15,T15,W15,AD15,AH15,AL15,AO15,AR15,AY15,BC15,BG15,BJ15,BM15)</f>
        <v>0</v>
      </c>
      <c r="CL15" s="74" t="n">
        <f aca="false">CL14+F15-CK15</f>
        <v>0</v>
      </c>
    </row>
    <row r="16" customFormat="false" ht="21" hidden="false" customHeight="true" outlineLevel="0" collapsed="false">
      <c r="A16" s="74" t="n">
        <f aca="false">SUM(I16,M16,Q16,T16,W16,AD16,AH16,AL16,AO16,AR16,AY16,BC16,BG16,BJ16,BM16)</f>
        <v>0</v>
      </c>
      <c r="B16" s="74" t="n">
        <f aca="false">B15+F16-A16</f>
        <v>0</v>
      </c>
      <c r="D16" s="23" t="n">
        <v>10</v>
      </c>
      <c r="E16" s="23"/>
      <c r="F16" s="80"/>
      <c r="G16" s="81"/>
      <c r="H16" s="81"/>
      <c r="I16" s="78" t="n">
        <f aca="false">ROUND(G16*I$1,0)</f>
        <v>0</v>
      </c>
      <c r="J16" s="82"/>
      <c r="K16" s="81"/>
      <c r="L16" s="81"/>
      <c r="M16" s="78" t="n">
        <f aca="false">ROUND(K16*M$1,0)</f>
        <v>0</v>
      </c>
      <c r="N16" s="82"/>
      <c r="O16" s="82"/>
      <c r="P16" s="81"/>
      <c r="Q16" s="78" t="n">
        <f aca="false">ROUND(P16*Q$1,0)</f>
        <v>0</v>
      </c>
      <c r="R16" s="82"/>
      <c r="S16" s="81"/>
      <c r="T16" s="78" t="n">
        <f aca="false">ROUND(S16*T$1,0)</f>
        <v>0</v>
      </c>
      <c r="U16" s="82"/>
      <c r="V16" s="81"/>
      <c r="W16" s="78" t="n">
        <f aca="false">ROUND(V16*W$1,0)</f>
        <v>0</v>
      </c>
      <c r="X16" s="82"/>
      <c r="Y16" s="3"/>
      <c r="Z16" s="23" t="n">
        <v>10</v>
      </c>
      <c r="AA16" s="23"/>
      <c r="AB16" s="81"/>
      <c r="AC16" s="81"/>
      <c r="AD16" s="78" t="n">
        <f aca="false">ROUND(AB16*AD$1,0)</f>
        <v>0</v>
      </c>
      <c r="AE16" s="82"/>
      <c r="AF16" s="81"/>
      <c r="AG16" s="81"/>
      <c r="AH16" s="78" t="n">
        <f aca="false">ROUND(AF16*AH$1,0)</f>
        <v>0</v>
      </c>
      <c r="AI16" s="82"/>
      <c r="AJ16" s="82"/>
      <c r="AK16" s="81"/>
      <c r="AL16" s="78" t="n">
        <f aca="false">ROUND(AK16*AL$1,0)</f>
        <v>0</v>
      </c>
      <c r="AM16" s="82"/>
      <c r="AN16" s="81"/>
      <c r="AO16" s="78" t="n">
        <f aca="false">ROUND(AN16*AO$1,0)</f>
        <v>0</v>
      </c>
      <c r="AP16" s="82"/>
      <c r="AQ16" s="81"/>
      <c r="AR16" s="78" t="n">
        <f aca="false">ROUND(AQ16*AR$1,0)</f>
        <v>0</v>
      </c>
      <c r="AS16" s="82"/>
      <c r="AT16" s="3"/>
      <c r="AU16" s="23" t="n">
        <v>10</v>
      </c>
      <c r="AV16" s="23"/>
      <c r="AW16" s="81"/>
      <c r="AX16" s="81"/>
      <c r="AY16" s="78" t="n">
        <f aca="false">ROUND(AW16*AY$1,0)</f>
        <v>0</v>
      </c>
      <c r="AZ16" s="82"/>
      <c r="BA16" s="81"/>
      <c r="BB16" s="81"/>
      <c r="BC16" s="78" t="n">
        <f aca="false">ROUND(BA16*BC$1,0)</f>
        <v>0</v>
      </c>
      <c r="BD16" s="82"/>
      <c r="BE16" s="82"/>
      <c r="BF16" s="81"/>
      <c r="BG16" s="78" t="n">
        <f aca="false">ROUND(BF16*BG$1,0)</f>
        <v>0</v>
      </c>
      <c r="BH16" s="82"/>
      <c r="BI16" s="81"/>
      <c r="BJ16" s="78" t="n">
        <f aca="false">ROUND(BI16*BJ$1,0)</f>
        <v>0</v>
      </c>
      <c r="BK16" s="82"/>
      <c r="BL16" s="81"/>
      <c r="BM16" s="78" t="n">
        <f aca="false">ROUND(BL16*BM$1,0)</f>
        <v>0</v>
      </c>
      <c r="BN16" s="82"/>
      <c r="BO16" s="3"/>
      <c r="BP16" s="23" t="n">
        <v>10</v>
      </c>
      <c r="BQ16" s="23"/>
      <c r="BR16" s="81"/>
      <c r="BS16" s="81"/>
      <c r="BT16" s="78" t="n">
        <f aca="false">ROUND(BR16*BT$1,0)</f>
        <v>0</v>
      </c>
      <c r="BU16" s="82"/>
      <c r="BV16" s="81"/>
      <c r="BW16" s="81"/>
      <c r="BX16" s="78" t="n">
        <f aca="false">ROUND(BV16*BX$1,0)</f>
        <v>0</v>
      </c>
      <c r="BY16" s="82"/>
      <c r="BZ16" s="82"/>
      <c r="CA16" s="81"/>
      <c r="CB16" s="78" t="n">
        <f aca="false">ROUND(CA16*CB$1,0)</f>
        <v>0</v>
      </c>
      <c r="CC16" s="82"/>
      <c r="CD16" s="81"/>
      <c r="CE16" s="78" t="n">
        <f aca="false">ROUND(CD16*CE$1,0)</f>
        <v>0</v>
      </c>
      <c r="CF16" s="82"/>
      <c r="CG16" s="81"/>
      <c r="CH16" s="78" t="n">
        <f aca="false">ROUND(CG16*CH$1,0)</f>
        <v>0</v>
      </c>
      <c r="CI16" s="82"/>
      <c r="CJ16" s="3"/>
      <c r="CK16" s="74" t="n">
        <f aca="false">SUM(I16,M16,Q16,T16,W16,AD16,AH16,AL16,AO16,AR16,AY16,BC16,BG16,BJ16,BM16)</f>
        <v>0</v>
      </c>
      <c r="CL16" s="74" t="n">
        <f aca="false">CL15+F16-CK16</f>
        <v>0</v>
      </c>
    </row>
    <row r="17" customFormat="false" ht="21" hidden="false" customHeight="true" outlineLevel="0" collapsed="false">
      <c r="A17" s="74" t="n">
        <f aca="false">SUM(I17,M17,Q17,T17,W17,AD17,AH17,AL17,AO17,AR17,AY17,BC17,BG17,BJ17,BM17)</f>
        <v>0</v>
      </c>
      <c r="B17" s="74" t="n">
        <f aca="false">B16+F17-A17</f>
        <v>0</v>
      </c>
      <c r="D17" s="23" t="n">
        <v>11</v>
      </c>
      <c r="E17" s="23"/>
      <c r="F17" s="80"/>
      <c r="G17" s="81"/>
      <c r="H17" s="81"/>
      <c r="I17" s="78" t="n">
        <f aca="false">ROUND(G17*I$1,0)</f>
        <v>0</v>
      </c>
      <c r="J17" s="82"/>
      <c r="K17" s="81"/>
      <c r="L17" s="81"/>
      <c r="M17" s="78" t="n">
        <f aca="false">ROUND(K17*M$1,0)</f>
        <v>0</v>
      </c>
      <c r="N17" s="82"/>
      <c r="O17" s="82"/>
      <c r="P17" s="81"/>
      <c r="Q17" s="78" t="n">
        <f aca="false">ROUND(P17*Q$1,0)</f>
        <v>0</v>
      </c>
      <c r="R17" s="82"/>
      <c r="S17" s="81"/>
      <c r="T17" s="78" t="n">
        <f aca="false">ROUND(S17*T$1,0)</f>
        <v>0</v>
      </c>
      <c r="U17" s="82"/>
      <c r="V17" s="81"/>
      <c r="W17" s="78" t="n">
        <f aca="false">ROUND(V17*W$1,0)</f>
        <v>0</v>
      </c>
      <c r="X17" s="82"/>
      <c r="Y17" s="3"/>
      <c r="Z17" s="23" t="n">
        <v>11</v>
      </c>
      <c r="AA17" s="23"/>
      <c r="AB17" s="81"/>
      <c r="AC17" s="81"/>
      <c r="AD17" s="78" t="n">
        <f aca="false">ROUND(AB17*AD$1,0)</f>
        <v>0</v>
      </c>
      <c r="AE17" s="82"/>
      <c r="AF17" s="81"/>
      <c r="AG17" s="81"/>
      <c r="AH17" s="78" t="n">
        <f aca="false">ROUND(AF17*AH$1,0)</f>
        <v>0</v>
      </c>
      <c r="AI17" s="82"/>
      <c r="AJ17" s="82"/>
      <c r="AK17" s="81"/>
      <c r="AL17" s="78" t="n">
        <f aca="false">ROUND(AK17*AL$1,0)</f>
        <v>0</v>
      </c>
      <c r="AM17" s="82"/>
      <c r="AN17" s="81"/>
      <c r="AO17" s="78" t="n">
        <f aca="false">ROUND(AN17*AO$1,0)</f>
        <v>0</v>
      </c>
      <c r="AP17" s="82"/>
      <c r="AQ17" s="81"/>
      <c r="AR17" s="78" t="n">
        <f aca="false">ROUND(AQ17*AR$1,0)</f>
        <v>0</v>
      </c>
      <c r="AS17" s="82"/>
      <c r="AT17" s="3"/>
      <c r="AU17" s="23" t="n">
        <v>11</v>
      </c>
      <c r="AV17" s="23"/>
      <c r="AW17" s="81"/>
      <c r="AX17" s="81"/>
      <c r="AY17" s="78" t="n">
        <f aca="false">ROUND(AW17*AY$1,0)</f>
        <v>0</v>
      </c>
      <c r="AZ17" s="82"/>
      <c r="BA17" s="81"/>
      <c r="BB17" s="81"/>
      <c r="BC17" s="78" t="n">
        <f aca="false">ROUND(BA17*BC$1,0)</f>
        <v>0</v>
      </c>
      <c r="BD17" s="82"/>
      <c r="BE17" s="82"/>
      <c r="BF17" s="81"/>
      <c r="BG17" s="78" t="n">
        <f aca="false">ROUND(BF17*BG$1,0)</f>
        <v>0</v>
      </c>
      <c r="BH17" s="82"/>
      <c r="BI17" s="81"/>
      <c r="BJ17" s="78" t="n">
        <f aca="false">ROUND(BI17*BJ$1,0)</f>
        <v>0</v>
      </c>
      <c r="BK17" s="82"/>
      <c r="BL17" s="81"/>
      <c r="BM17" s="78" t="n">
        <f aca="false">ROUND(BL17*BM$1,0)</f>
        <v>0</v>
      </c>
      <c r="BN17" s="82"/>
      <c r="BO17" s="3"/>
      <c r="BP17" s="23" t="n">
        <v>11</v>
      </c>
      <c r="BQ17" s="23"/>
      <c r="BR17" s="81"/>
      <c r="BS17" s="81"/>
      <c r="BT17" s="78" t="n">
        <f aca="false">ROUND(BR17*BT$1,0)</f>
        <v>0</v>
      </c>
      <c r="BU17" s="82"/>
      <c r="BV17" s="81"/>
      <c r="BW17" s="81"/>
      <c r="BX17" s="78" t="n">
        <f aca="false">ROUND(BV17*BX$1,0)</f>
        <v>0</v>
      </c>
      <c r="BY17" s="82"/>
      <c r="BZ17" s="82"/>
      <c r="CA17" s="81"/>
      <c r="CB17" s="78" t="n">
        <f aca="false">ROUND(CA17*CB$1,0)</f>
        <v>0</v>
      </c>
      <c r="CC17" s="82"/>
      <c r="CD17" s="81"/>
      <c r="CE17" s="78" t="n">
        <f aca="false">ROUND(CD17*CE$1,0)</f>
        <v>0</v>
      </c>
      <c r="CF17" s="82"/>
      <c r="CG17" s="81"/>
      <c r="CH17" s="78" t="n">
        <f aca="false">ROUND(CG17*CH$1,0)</f>
        <v>0</v>
      </c>
      <c r="CI17" s="82"/>
      <c r="CJ17" s="3"/>
      <c r="CK17" s="74" t="n">
        <f aca="false">SUM(I17,M17,Q17,T17,W17,AD17,AH17,AL17,AO17,AR17,AY17,BC17,BG17,BJ17,BM17)</f>
        <v>0</v>
      </c>
      <c r="CL17" s="74" t="n">
        <f aca="false">CL16+F17-CK17</f>
        <v>0</v>
      </c>
    </row>
    <row r="18" customFormat="false" ht="21" hidden="false" customHeight="true" outlineLevel="0" collapsed="false">
      <c r="A18" s="74" t="n">
        <f aca="false">SUM(I18,M18,Q18,T18,W18,AD18,AH18,AL18,AO18,AR18,AY18,BC18,BG18,BJ18,BM18)</f>
        <v>0</v>
      </c>
      <c r="B18" s="74" t="n">
        <f aca="false">B17+F18-A18</f>
        <v>0</v>
      </c>
      <c r="D18" s="23" t="n">
        <v>12</v>
      </c>
      <c r="E18" s="23"/>
      <c r="F18" s="80"/>
      <c r="G18" s="81"/>
      <c r="H18" s="81"/>
      <c r="I18" s="78" t="n">
        <f aca="false">ROUND(G18*I$1,0)</f>
        <v>0</v>
      </c>
      <c r="J18" s="82"/>
      <c r="K18" s="81"/>
      <c r="L18" s="81"/>
      <c r="M18" s="78" t="n">
        <f aca="false">ROUND(K18*M$1,0)</f>
        <v>0</v>
      </c>
      <c r="N18" s="82"/>
      <c r="O18" s="82"/>
      <c r="P18" s="81"/>
      <c r="Q18" s="78" t="n">
        <f aca="false">ROUND(P18*Q$1,0)</f>
        <v>0</v>
      </c>
      <c r="R18" s="82"/>
      <c r="S18" s="81"/>
      <c r="T18" s="78" t="n">
        <f aca="false">ROUND(S18*T$1,0)</f>
        <v>0</v>
      </c>
      <c r="U18" s="82"/>
      <c r="V18" s="81"/>
      <c r="W18" s="78" t="n">
        <f aca="false">ROUND(V18*W$1,0)</f>
        <v>0</v>
      </c>
      <c r="X18" s="82"/>
      <c r="Y18" s="3"/>
      <c r="Z18" s="23" t="n">
        <v>12</v>
      </c>
      <c r="AA18" s="23"/>
      <c r="AB18" s="81"/>
      <c r="AC18" s="81"/>
      <c r="AD18" s="78" t="n">
        <f aca="false">ROUND(AB18*AD$1,0)</f>
        <v>0</v>
      </c>
      <c r="AE18" s="82"/>
      <c r="AF18" s="81"/>
      <c r="AG18" s="81"/>
      <c r="AH18" s="78" t="n">
        <f aca="false">ROUND(AF18*AH$1,0)</f>
        <v>0</v>
      </c>
      <c r="AI18" s="82"/>
      <c r="AJ18" s="82"/>
      <c r="AK18" s="81"/>
      <c r="AL18" s="78" t="n">
        <f aca="false">ROUND(AK18*AL$1,0)</f>
        <v>0</v>
      </c>
      <c r="AM18" s="82"/>
      <c r="AN18" s="81"/>
      <c r="AO18" s="78" t="n">
        <f aca="false">ROUND(AN18*AO$1,0)</f>
        <v>0</v>
      </c>
      <c r="AP18" s="82"/>
      <c r="AQ18" s="81"/>
      <c r="AR18" s="78" t="n">
        <f aca="false">ROUND(AQ18*AR$1,0)</f>
        <v>0</v>
      </c>
      <c r="AS18" s="82"/>
      <c r="AT18" s="3"/>
      <c r="AU18" s="23" t="n">
        <v>12</v>
      </c>
      <c r="AV18" s="23"/>
      <c r="AW18" s="81"/>
      <c r="AX18" s="81"/>
      <c r="AY18" s="78" t="n">
        <f aca="false">ROUND(AW18*AY$1,0)</f>
        <v>0</v>
      </c>
      <c r="AZ18" s="82"/>
      <c r="BA18" s="81"/>
      <c r="BB18" s="81"/>
      <c r="BC18" s="78" t="n">
        <f aca="false">ROUND(BA18*BC$1,0)</f>
        <v>0</v>
      </c>
      <c r="BD18" s="82"/>
      <c r="BE18" s="82"/>
      <c r="BF18" s="81"/>
      <c r="BG18" s="78" t="n">
        <f aca="false">ROUND(BF18*BG$1,0)</f>
        <v>0</v>
      </c>
      <c r="BH18" s="82"/>
      <c r="BI18" s="81"/>
      <c r="BJ18" s="78" t="n">
        <f aca="false">ROUND(BI18*BJ$1,0)</f>
        <v>0</v>
      </c>
      <c r="BK18" s="82"/>
      <c r="BL18" s="81"/>
      <c r="BM18" s="78" t="n">
        <f aca="false">ROUND(BL18*BM$1,0)</f>
        <v>0</v>
      </c>
      <c r="BN18" s="82"/>
      <c r="BO18" s="3"/>
      <c r="BP18" s="23" t="n">
        <v>12</v>
      </c>
      <c r="BQ18" s="23"/>
      <c r="BR18" s="81"/>
      <c r="BS18" s="81"/>
      <c r="BT18" s="78" t="n">
        <f aca="false">ROUND(BR18*BT$1,0)</f>
        <v>0</v>
      </c>
      <c r="BU18" s="82"/>
      <c r="BV18" s="81"/>
      <c r="BW18" s="81"/>
      <c r="BX18" s="78" t="n">
        <f aca="false">ROUND(BV18*BX$1,0)</f>
        <v>0</v>
      </c>
      <c r="BY18" s="82"/>
      <c r="BZ18" s="82"/>
      <c r="CA18" s="81"/>
      <c r="CB18" s="78" t="n">
        <f aca="false">ROUND(CA18*CB$1,0)</f>
        <v>0</v>
      </c>
      <c r="CC18" s="82"/>
      <c r="CD18" s="81"/>
      <c r="CE18" s="78" t="n">
        <f aca="false">ROUND(CD18*CE$1,0)</f>
        <v>0</v>
      </c>
      <c r="CF18" s="82"/>
      <c r="CG18" s="81"/>
      <c r="CH18" s="78" t="n">
        <f aca="false">ROUND(CG18*CH$1,0)</f>
        <v>0</v>
      </c>
      <c r="CI18" s="82"/>
      <c r="CJ18" s="3"/>
      <c r="CK18" s="74" t="n">
        <f aca="false">SUM(I18,M18,Q18,T18,W18,AD18,AH18,AL18,AO18,AR18,AY18,BC18,BG18,BJ18,BM18)</f>
        <v>0</v>
      </c>
      <c r="CL18" s="74" t="n">
        <f aca="false">CL17+F18-CK18</f>
        <v>0</v>
      </c>
    </row>
    <row r="19" customFormat="false" ht="21" hidden="false" customHeight="true" outlineLevel="0" collapsed="false">
      <c r="A19" s="74" t="n">
        <f aca="false">SUM(I19,M19,Q19,T19,W19,AD19,AH19,AL19,AO19,AR19,AY19,BC19,BG19,BJ19,BM19)</f>
        <v>0</v>
      </c>
      <c r="B19" s="74" t="n">
        <f aca="false">B18+F19-A19</f>
        <v>0</v>
      </c>
      <c r="D19" s="23" t="n">
        <v>13</v>
      </c>
      <c r="E19" s="23"/>
      <c r="F19" s="80"/>
      <c r="G19" s="81"/>
      <c r="H19" s="81"/>
      <c r="I19" s="78" t="n">
        <f aca="false">ROUND(G19*I$1,0)</f>
        <v>0</v>
      </c>
      <c r="J19" s="82"/>
      <c r="K19" s="81"/>
      <c r="L19" s="81"/>
      <c r="M19" s="78" t="n">
        <f aca="false">ROUND(K19*M$1,0)</f>
        <v>0</v>
      </c>
      <c r="N19" s="82"/>
      <c r="O19" s="82"/>
      <c r="P19" s="81"/>
      <c r="Q19" s="78" t="n">
        <f aca="false">ROUND(P19*Q$1,0)</f>
        <v>0</v>
      </c>
      <c r="R19" s="82"/>
      <c r="S19" s="81"/>
      <c r="T19" s="78" t="n">
        <f aca="false">ROUND(S19*T$1,0)</f>
        <v>0</v>
      </c>
      <c r="U19" s="82"/>
      <c r="V19" s="81"/>
      <c r="W19" s="78" t="n">
        <f aca="false">ROUND(V19*W$1,0)</f>
        <v>0</v>
      </c>
      <c r="X19" s="82"/>
      <c r="Y19" s="3"/>
      <c r="Z19" s="23" t="n">
        <v>13</v>
      </c>
      <c r="AA19" s="23"/>
      <c r="AB19" s="81"/>
      <c r="AC19" s="81"/>
      <c r="AD19" s="78" t="n">
        <f aca="false">ROUND(AB19*AD$1,0)</f>
        <v>0</v>
      </c>
      <c r="AE19" s="82"/>
      <c r="AF19" s="81"/>
      <c r="AG19" s="81"/>
      <c r="AH19" s="78" t="n">
        <f aca="false">ROUND(AF19*AH$1,0)</f>
        <v>0</v>
      </c>
      <c r="AI19" s="82"/>
      <c r="AJ19" s="82"/>
      <c r="AK19" s="81"/>
      <c r="AL19" s="78" t="n">
        <f aca="false">ROUND(AK19*AL$1,0)</f>
        <v>0</v>
      </c>
      <c r="AM19" s="82"/>
      <c r="AN19" s="81"/>
      <c r="AO19" s="78" t="n">
        <f aca="false">ROUND(AN19*AO$1,0)</f>
        <v>0</v>
      </c>
      <c r="AP19" s="82"/>
      <c r="AQ19" s="81"/>
      <c r="AR19" s="78" t="n">
        <f aca="false">ROUND(AQ19*AR$1,0)</f>
        <v>0</v>
      </c>
      <c r="AS19" s="82"/>
      <c r="AT19" s="3"/>
      <c r="AU19" s="23" t="n">
        <v>13</v>
      </c>
      <c r="AV19" s="23"/>
      <c r="AW19" s="81"/>
      <c r="AX19" s="81"/>
      <c r="AY19" s="78" t="n">
        <f aca="false">ROUND(AW19*AY$1,0)</f>
        <v>0</v>
      </c>
      <c r="AZ19" s="82"/>
      <c r="BA19" s="81"/>
      <c r="BB19" s="81"/>
      <c r="BC19" s="78" t="n">
        <f aca="false">ROUND(BA19*BC$1,0)</f>
        <v>0</v>
      </c>
      <c r="BD19" s="82"/>
      <c r="BE19" s="82"/>
      <c r="BF19" s="81"/>
      <c r="BG19" s="78" t="n">
        <f aca="false">ROUND(BF19*BG$1,0)</f>
        <v>0</v>
      </c>
      <c r="BH19" s="82"/>
      <c r="BI19" s="81"/>
      <c r="BJ19" s="78" t="n">
        <f aca="false">ROUND(BI19*BJ$1,0)</f>
        <v>0</v>
      </c>
      <c r="BK19" s="82"/>
      <c r="BL19" s="81"/>
      <c r="BM19" s="78" t="n">
        <f aca="false">ROUND(BL19*BM$1,0)</f>
        <v>0</v>
      </c>
      <c r="BN19" s="82"/>
      <c r="BO19" s="3"/>
      <c r="BP19" s="23" t="n">
        <v>13</v>
      </c>
      <c r="BQ19" s="23"/>
      <c r="BR19" s="81"/>
      <c r="BS19" s="81"/>
      <c r="BT19" s="78" t="n">
        <f aca="false">ROUND(BR19*BT$1,0)</f>
        <v>0</v>
      </c>
      <c r="BU19" s="82"/>
      <c r="BV19" s="81"/>
      <c r="BW19" s="81"/>
      <c r="BX19" s="78" t="n">
        <f aca="false">ROUND(BV19*BX$1,0)</f>
        <v>0</v>
      </c>
      <c r="BY19" s="82"/>
      <c r="BZ19" s="82"/>
      <c r="CA19" s="81"/>
      <c r="CB19" s="78" t="n">
        <f aca="false">ROUND(CA19*CB$1,0)</f>
        <v>0</v>
      </c>
      <c r="CC19" s="82"/>
      <c r="CD19" s="81"/>
      <c r="CE19" s="78" t="n">
        <f aca="false">ROUND(CD19*CE$1,0)</f>
        <v>0</v>
      </c>
      <c r="CF19" s="82"/>
      <c r="CG19" s="81"/>
      <c r="CH19" s="78" t="n">
        <f aca="false">ROUND(CG19*CH$1,0)</f>
        <v>0</v>
      </c>
      <c r="CI19" s="82"/>
      <c r="CJ19" s="3"/>
      <c r="CK19" s="74" t="n">
        <f aca="false">SUM(I19,M19,Q19,T19,W19,AD19,AH19,AL19,AO19,AR19,AY19,BC19,BG19,BJ19,BM19)</f>
        <v>0</v>
      </c>
      <c r="CL19" s="74" t="n">
        <f aca="false">CL18+F19-CK19</f>
        <v>0</v>
      </c>
    </row>
    <row r="20" customFormat="false" ht="21" hidden="false" customHeight="true" outlineLevel="0" collapsed="false">
      <c r="A20" s="74" t="n">
        <f aca="false">SUM(I20,M20,Q20,T20,W20,AD20,AH20,AL20,AO20,AR20,AY20,BC20,BG20,BJ20,BM20)</f>
        <v>0</v>
      </c>
      <c r="B20" s="74" t="n">
        <f aca="false">B19+F20-A20</f>
        <v>0</v>
      </c>
      <c r="D20" s="23" t="n">
        <v>14</v>
      </c>
      <c r="E20" s="23"/>
      <c r="F20" s="80"/>
      <c r="G20" s="81"/>
      <c r="H20" s="81"/>
      <c r="I20" s="78" t="n">
        <f aca="false">ROUND(G20*I$1,0)</f>
        <v>0</v>
      </c>
      <c r="J20" s="82"/>
      <c r="K20" s="81"/>
      <c r="L20" s="81"/>
      <c r="M20" s="78" t="n">
        <f aca="false">ROUND(K20*M$1,0)</f>
        <v>0</v>
      </c>
      <c r="N20" s="82"/>
      <c r="O20" s="82"/>
      <c r="P20" s="81"/>
      <c r="Q20" s="78" t="n">
        <f aca="false">ROUND(P20*Q$1,0)</f>
        <v>0</v>
      </c>
      <c r="R20" s="82"/>
      <c r="S20" s="81"/>
      <c r="T20" s="78" t="n">
        <f aca="false">ROUND(S20*T$1,0)</f>
        <v>0</v>
      </c>
      <c r="U20" s="82"/>
      <c r="V20" s="81"/>
      <c r="W20" s="78" t="n">
        <f aca="false">ROUND(V20*W$1,0)</f>
        <v>0</v>
      </c>
      <c r="X20" s="82"/>
      <c r="Y20" s="3"/>
      <c r="Z20" s="23" t="n">
        <v>14</v>
      </c>
      <c r="AA20" s="23"/>
      <c r="AB20" s="81"/>
      <c r="AC20" s="81"/>
      <c r="AD20" s="78" t="n">
        <f aca="false">ROUND(AB20*AD$1,0)</f>
        <v>0</v>
      </c>
      <c r="AE20" s="82"/>
      <c r="AF20" s="81"/>
      <c r="AG20" s="81"/>
      <c r="AH20" s="78" t="n">
        <f aca="false">ROUND(AF20*AH$1,0)</f>
        <v>0</v>
      </c>
      <c r="AI20" s="82"/>
      <c r="AJ20" s="82"/>
      <c r="AK20" s="81"/>
      <c r="AL20" s="78" t="n">
        <f aca="false">ROUND(AK20*AL$1,0)</f>
        <v>0</v>
      </c>
      <c r="AM20" s="82"/>
      <c r="AN20" s="81"/>
      <c r="AO20" s="78" t="n">
        <f aca="false">ROUND(AN20*AO$1,0)</f>
        <v>0</v>
      </c>
      <c r="AP20" s="82"/>
      <c r="AQ20" s="81"/>
      <c r="AR20" s="78" t="n">
        <f aca="false">ROUND(AQ20*AR$1,0)</f>
        <v>0</v>
      </c>
      <c r="AS20" s="82"/>
      <c r="AT20" s="3"/>
      <c r="AU20" s="23" t="n">
        <v>14</v>
      </c>
      <c r="AV20" s="23"/>
      <c r="AW20" s="81"/>
      <c r="AX20" s="81"/>
      <c r="AY20" s="78" t="n">
        <f aca="false">ROUND(AW20*AY$1,0)</f>
        <v>0</v>
      </c>
      <c r="AZ20" s="82"/>
      <c r="BA20" s="81"/>
      <c r="BB20" s="81"/>
      <c r="BC20" s="78" t="n">
        <f aca="false">ROUND(BA20*BC$1,0)</f>
        <v>0</v>
      </c>
      <c r="BD20" s="82"/>
      <c r="BE20" s="82"/>
      <c r="BF20" s="81"/>
      <c r="BG20" s="78" t="n">
        <f aca="false">ROUND(BF20*BG$1,0)</f>
        <v>0</v>
      </c>
      <c r="BH20" s="82"/>
      <c r="BI20" s="81"/>
      <c r="BJ20" s="78" t="n">
        <f aca="false">ROUND(BI20*BJ$1,0)</f>
        <v>0</v>
      </c>
      <c r="BK20" s="82"/>
      <c r="BL20" s="81"/>
      <c r="BM20" s="78" t="n">
        <f aca="false">ROUND(BL20*BM$1,0)</f>
        <v>0</v>
      </c>
      <c r="BN20" s="82"/>
      <c r="BO20" s="3"/>
      <c r="BP20" s="23" t="n">
        <v>14</v>
      </c>
      <c r="BQ20" s="23"/>
      <c r="BR20" s="81"/>
      <c r="BS20" s="81"/>
      <c r="BT20" s="78" t="n">
        <f aca="false">ROUND(BR20*BT$1,0)</f>
        <v>0</v>
      </c>
      <c r="BU20" s="82"/>
      <c r="BV20" s="81"/>
      <c r="BW20" s="81"/>
      <c r="BX20" s="78" t="n">
        <f aca="false">ROUND(BV20*BX$1,0)</f>
        <v>0</v>
      </c>
      <c r="BY20" s="82"/>
      <c r="BZ20" s="82"/>
      <c r="CA20" s="81"/>
      <c r="CB20" s="78" t="n">
        <f aca="false">ROUND(CA20*CB$1,0)</f>
        <v>0</v>
      </c>
      <c r="CC20" s="82"/>
      <c r="CD20" s="81"/>
      <c r="CE20" s="78" t="n">
        <f aca="false">ROUND(CD20*CE$1,0)</f>
        <v>0</v>
      </c>
      <c r="CF20" s="82"/>
      <c r="CG20" s="81"/>
      <c r="CH20" s="78" t="n">
        <f aca="false">ROUND(CG20*CH$1,0)</f>
        <v>0</v>
      </c>
      <c r="CI20" s="82"/>
      <c r="CJ20" s="3"/>
      <c r="CK20" s="74" t="n">
        <f aca="false">SUM(I20,M20,Q20,T20,W20,AD20,AH20,AL20,AO20,AR20,AY20,BC20,BG20,BJ20,BM20)</f>
        <v>0</v>
      </c>
      <c r="CL20" s="74" t="n">
        <f aca="false">CL19+F20-CK20</f>
        <v>0</v>
      </c>
    </row>
    <row r="21" customFormat="false" ht="21" hidden="false" customHeight="true" outlineLevel="0" collapsed="false">
      <c r="A21" s="74" t="n">
        <f aca="false">SUM(I21,M21,Q21,T21,W21,AD21,AH21,AL21,AO21,AR21,AY21,BC21,BG21,BJ21,BM21)</f>
        <v>0</v>
      </c>
      <c r="B21" s="74" t="n">
        <f aca="false">B20+F21-A21</f>
        <v>0</v>
      </c>
      <c r="D21" s="23" t="n">
        <v>15</v>
      </c>
      <c r="E21" s="23"/>
      <c r="F21" s="80"/>
      <c r="G21" s="81"/>
      <c r="H21" s="81"/>
      <c r="I21" s="78" t="n">
        <f aca="false">ROUND(G21*I$1,0)</f>
        <v>0</v>
      </c>
      <c r="J21" s="82"/>
      <c r="K21" s="81"/>
      <c r="L21" s="81"/>
      <c r="M21" s="78" t="n">
        <f aca="false">ROUND(K21*M$1,0)</f>
        <v>0</v>
      </c>
      <c r="N21" s="82"/>
      <c r="O21" s="82"/>
      <c r="P21" s="81"/>
      <c r="Q21" s="78" t="n">
        <f aca="false">ROUND(P21*Q$1,0)</f>
        <v>0</v>
      </c>
      <c r="R21" s="82"/>
      <c r="S21" s="81"/>
      <c r="T21" s="78" t="n">
        <f aca="false">ROUND(S21*T$1,0)</f>
        <v>0</v>
      </c>
      <c r="U21" s="82"/>
      <c r="V21" s="81"/>
      <c r="W21" s="78" t="n">
        <f aca="false">ROUND(V21*W$1,0)</f>
        <v>0</v>
      </c>
      <c r="X21" s="82"/>
      <c r="Y21" s="3"/>
      <c r="Z21" s="23" t="n">
        <v>15</v>
      </c>
      <c r="AA21" s="23"/>
      <c r="AB21" s="81"/>
      <c r="AC21" s="81"/>
      <c r="AD21" s="78" t="n">
        <f aca="false">ROUND(AB21*AD$1,0)</f>
        <v>0</v>
      </c>
      <c r="AE21" s="82"/>
      <c r="AF21" s="81"/>
      <c r="AG21" s="81"/>
      <c r="AH21" s="78" t="n">
        <f aca="false">ROUND(AF21*AH$1,0)</f>
        <v>0</v>
      </c>
      <c r="AI21" s="82"/>
      <c r="AJ21" s="82"/>
      <c r="AK21" s="81"/>
      <c r="AL21" s="78" t="n">
        <f aca="false">ROUND(AK21*AL$1,0)</f>
        <v>0</v>
      </c>
      <c r="AM21" s="82"/>
      <c r="AN21" s="81"/>
      <c r="AO21" s="78" t="n">
        <f aca="false">ROUND(AN21*AO$1,0)</f>
        <v>0</v>
      </c>
      <c r="AP21" s="82"/>
      <c r="AQ21" s="81"/>
      <c r="AR21" s="78" t="n">
        <f aca="false">ROUND(AQ21*AR$1,0)</f>
        <v>0</v>
      </c>
      <c r="AS21" s="82"/>
      <c r="AT21" s="3"/>
      <c r="AU21" s="23" t="n">
        <v>15</v>
      </c>
      <c r="AV21" s="23"/>
      <c r="AW21" s="81"/>
      <c r="AX21" s="81"/>
      <c r="AY21" s="78" t="n">
        <f aca="false">ROUND(AW21*AY$1,0)</f>
        <v>0</v>
      </c>
      <c r="AZ21" s="82"/>
      <c r="BA21" s="81"/>
      <c r="BB21" s="81"/>
      <c r="BC21" s="78" t="n">
        <f aca="false">ROUND(BA21*BC$1,0)</f>
        <v>0</v>
      </c>
      <c r="BD21" s="82"/>
      <c r="BE21" s="82"/>
      <c r="BF21" s="81"/>
      <c r="BG21" s="78" t="n">
        <f aca="false">ROUND(BF21*BG$1,0)</f>
        <v>0</v>
      </c>
      <c r="BH21" s="82"/>
      <c r="BI21" s="81"/>
      <c r="BJ21" s="78" t="n">
        <f aca="false">ROUND(BI21*BJ$1,0)</f>
        <v>0</v>
      </c>
      <c r="BK21" s="82"/>
      <c r="BL21" s="81"/>
      <c r="BM21" s="78" t="n">
        <f aca="false">ROUND(BL21*BM$1,0)</f>
        <v>0</v>
      </c>
      <c r="BN21" s="82"/>
      <c r="BO21" s="3"/>
      <c r="BP21" s="23" t="n">
        <v>15</v>
      </c>
      <c r="BQ21" s="23"/>
      <c r="BR21" s="81"/>
      <c r="BS21" s="81"/>
      <c r="BT21" s="78" t="n">
        <f aca="false">ROUND(BR21*BT$1,0)</f>
        <v>0</v>
      </c>
      <c r="BU21" s="82"/>
      <c r="BV21" s="81"/>
      <c r="BW21" s="81"/>
      <c r="BX21" s="78" t="n">
        <f aca="false">ROUND(BV21*BX$1,0)</f>
        <v>0</v>
      </c>
      <c r="BY21" s="82"/>
      <c r="BZ21" s="82"/>
      <c r="CA21" s="81"/>
      <c r="CB21" s="78" t="n">
        <f aca="false">ROUND(CA21*CB$1,0)</f>
        <v>0</v>
      </c>
      <c r="CC21" s="82"/>
      <c r="CD21" s="81"/>
      <c r="CE21" s="78" t="n">
        <f aca="false">ROUND(CD21*CE$1,0)</f>
        <v>0</v>
      </c>
      <c r="CF21" s="82"/>
      <c r="CG21" s="81"/>
      <c r="CH21" s="78" t="n">
        <f aca="false">ROUND(CG21*CH$1,0)</f>
        <v>0</v>
      </c>
      <c r="CI21" s="82"/>
      <c r="CJ21" s="3"/>
      <c r="CK21" s="74" t="n">
        <f aca="false">SUM(I21,M21,Q21,T21,W21,AD21,AH21,AL21,AO21,AR21,AY21,BC21,BG21,BJ21,BM21)</f>
        <v>0</v>
      </c>
      <c r="CL21" s="74" t="n">
        <f aca="false">CL20+F21-CK21</f>
        <v>0</v>
      </c>
    </row>
    <row r="22" customFormat="false" ht="21" hidden="false" customHeight="true" outlineLevel="0" collapsed="false">
      <c r="A22" s="74" t="n">
        <f aca="false">SUM(I22,M22,Q22,T22,W22,AD22,AH22,AL22,AO22,AR22,AY22,BC22,BG22,BJ22,BM22)</f>
        <v>0</v>
      </c>
      <c r="B22" s="74" t="n">
        <f aca="false">B21+F22-A22</f>
        <v>0</v>
      </c>
      <c r="D22" s="23" t="n">
        <v>16</v>
      </c>
      <c r="E22" s="23"/>
      <c r="F22" s="80"/>
      <c r="G22" s="81"/>
      <c r="H22" s="81"/>
      <c r="I22" s="78" t="n">
        <f aca="false">ROUND(G22*I$1,0)</f>
        <v>0</v>
      </c>
      <c r="J22" s="82"/>
      <c r="K22" s="81"/>
      <c r="L22" s="81"/>
      <c r="M22" s="78" t="n">
        <f aca="false">ROUND(K22*M$1,0)</f>
        <v>0</v>
      </c>
      <c r="N22" s="82"/>
      <c r="O22" s="82"/>
      <c r="P22" s="81"/>
      <c r="Q22" s="78" t="n">
        <f aca="false">ROUND(P22*Q$1,0)</f>
        <v>0</v>
      </c>
      <c r="R22" s="82"/>
      <c r="S22" s="81"/>
      <c r="T22" s="78" t="n">
        <f aca="false">ROUND(S22*T$1,0)</f>
        <v>0</v>
      </c>
      <c r="U22" s="82"/>
      <c r="V22" s="81"/>
      <c r="W22" s="78" t="n">
        <f aca="false">ROUND(V22*W$1,0)</f>
        <v>0</v>
      </c>
      <c r="X22" s="82"/>
      <c r="Y22" s="3"/>
      <c r="Z22" s="23" t="n">
        <v>16</v>
      </c>
      <c r="AA22" s="23"/>
      <c r="AB22" s="81"/>
      <c r="AC22" s="81"/>
      <c r="AD22" s="78" t="n">
        <f aca="false">ROUND(AB22*AD$1,0)</f>
        <v>0</v>
      </c>
      <c r="AE22" s="82"/>
      <c r="AF22" s="81"/>
      <c r="AG22" s="81"/>
      <c r="AH22" s="78" t="n">
        <f aca="false">ROUND(AF22*AH$1,0)</f>
        <v>0</v>
      </c>
      <c r="AI22" s="82"/>
      <c r="AJ22" s="82"/>
      <c r="AK22" s="81"/>
      <c r="AL22" s="78" t="n">
        <f aca="false">ROUND(AK22*AL$1,0)</f>
        <v>0</v>
      </c>
      <c r="AM22" s="82"/>
      <c r="AN22" s="81"/>
      <c r="AO22" s="78" t="n">
        <f aca="false">ROUND(AN22*AO$1,0)</f>
        <v>0</v>
      </c>
      <c r="AP22" s="82"/>
      <c r="AQ22" s="81"/>
      <c r="AR22" s="78" t="n">
        <f aca="false">ROUND(AQ22*AR$1,0)</f>
        <v>0</v>
      </c>
      <c r="AS22" s="82"/>
      <c r="AT22" s="3"/>
      <c r="AU22" s="23" t="n">
        <v>16</v>
      </c>
      <c r="AV22" s="23"/>
      <c r="AW22" s="81"/>
      <c r="AX22" s="81"/>
      <c r="AY22" s="78" t="n">
        <f aca="false">ROUND(AW22*AY$1,0)</f>
        <v>0</v>
      </c>
      <c r="AZ22" s="82"/>
      <c r="BA22" s="81"/>
      <c r="BB22" s="81"/>
      <c r="BC22" s="78" t="n">
        <f aca="false">ROUND(BA22*BC$1,0)</f>
        <v>0</v>
      </c>
      <c r="BD22" s="82"/>
      <c r="BE22" s="82"/>
      <c r="BF22" s="81"/>
      <c r="BG22" s="78" t="n">
        <f aca="false">ROUND(BF22*BG$1,0)</f>
        <v>0</v>
      </c>
      <c r="BH22" s="82"/>
      <c r="BI22" s="81"/>
      <c r="BJ22" s="78" t="n">
        <f aca="false">ROUND(BI22*BJ$1,0)</f>
        <v>0</v>
      </c>
      <c r="BK22" s="82"/>
      <c r="BL22" s="81"/>
      <c r="BM22" s="78" t="n">
        <f aca="false">ROUND(BL22*BM$1,0)</f>
        <v>0</v>
      </c>
      <c r="BN22" s="82"/>
      <c r="BO22" s="3"/>
      <c r="BP22" s="23" t="n">
        <v>16</v>
      </c>
      <c r="BQ22" s="23"/>
      <c r="BR22" s="81"/>
      <c r="BS22" s="81"/>
      <c r="BT22" s="78" t="n">
        <f aca="false">ROUND(BR22*BT$1,0)</f>
        <v>0</v>
      </c>
      <c r="BU22" s="82"/>
      <c r="BV22" s="81"/>
      <c r="BW22" s="81"/>
      <c r="BX22" s="78" t="n">
        <f aca="false">ROUND(BV22*BX$1,0)</f>
        <v>0</v>
      </c>
      <c r="BY22" s="82"/>
      <c r="BZ22" s="82"/>
      <c r="CA22" s="81"/>
      <c r="CB22" s="78" t="n">
        <f aca="false">ROUND(CA22*CB$1,0)</f>
        <v>0</v>
      </c>
      <c r="CC22" s="82"/>
      <c r="CD22" s="81"/>
      <c r="CE22" s="78" t="n">
        <f aca="false">ROUND(CD22*CE$1,0)</f>
        <v>0</v>
      </c>
      <c r="CF22" s="82"/>
      <c r="CG22" s="81"/>
      <c r="CH22" s="78" t="n">
        <f aca="false">ROUND(CG22*CH$1,0)</f>
        <v>0</v>
      </c>
      <c r="CI22" s="82"/>
      <c r="CJ22" s="3"/>
      <c r="CK22" s="74" t="n">
        <f aca="false">SUM(I22,M22,Q22,T22,W22,AD22,AH22,AL22,AO22,AR22,AY22,BC22,BG22,BJ22,BM22)</f>
        <v>0</v>
      </c>
      <c r="CL22" s="74" t="n">
        <f aca="false">CL21+F22-CK22</f>
        <v>0</v>
      </c>
    </row>
    <row r="23" customFormat="false" ht="21" hidden="false" customHeight="true" outlineLevel="0" collapsed="false">
      <c r="A23" s="74" t="n">
        <f aca="false">SUM(I23,M23,Q23,T23,W23,AD23,AH23,AL23,AO23,AR23,AY23,BC23,BG23,BJ23,BM23)</f>
        <v>0</v>
      </c>
      <c r="B23" s="74" t="n">
        <f aca="false">B22+F23-A23</f>
        <v>0</v>
      </c>
      <c r="D23" s="23" t="n">
        <v>17</v>
      </c>
      <c r="E23" s="23"/>
      <c r="F23" s="80"/>
      <c r="G23" s="81"/>
      <c r="H23" s="81"/>
      <c r="I23" s="78" t="n">
        <f aca="false">ROUND(G23*I$1,0)</f>
        <v>0</v>
      </c>
      <c r="J23" s="82"/>
      <c r="K23" s="81"/>
      <c r="L23" s="81"/>
      <c r="M23" s="78" t="n">
        <f aca="false">ROUND(K23*M$1,0)</f>
        <v>0</v>
      </c>
      <c r="N23" s="82"/>
      <c r="O23" s="82"/>
      <c r="P23" s="81"/>
      <c r="Q23" s="78" t="n">
        <f aca="false">ROUND(P23*Q$1,0)</f>
        <v>0</v>
      </c>
      <c r="R23" s="82"/>
      <c r="S23" s="81"/>
      <c r="T23" s="78" t="n">
        <f aca="false">ROUND(S23*T$1,0)</f>
        <v>0</v>
      </c>
      <c r="U23" s="82"/>
      <c r="V23" s="81"/>
      <c r="W23" s="78" t="n">
        <f aca="false">ROUND(V23*W$1,0)</f>
        <v>0</v>
      </c>
      <c r="X23" s="82"/>
      <c r="Y23" s="3"/>
      <c r="Z23" s="23" t="n">
        <v>17</v>
      </c>
      <c r="AA23" s="23"/>
      <c r="AB23" s="81"/>
      <c r="AC23" s="81"/>
      <c r="AD23" s="78" t="n">
        <f aca="false">ROUND(AB23*AD$1,0)</f>
        <v>0</v>
      </c>
      <c r="AE23" s="82"/>
      <c r="AF23" s="81"/>
      <c r="AG23" s="81"/>
      <c r="AH23" s="78" t="n">
        <f aca="false">ROUND(AF23*AH$1,0)</f>
        <v>0</v>
      </c>
      <c r="AI23" s="82"/>
      <c r="AJ23" s="82"/>
      <c r="AK23" s="81"/>
      <c r="AL23" s="78" t="n">
        <f aca="false">ROUND(AK23*AL$1,0)</f>
        <v>0</v>
      </c>
      <c r="AM23" s="82"/>
      <c r="AN23" s="81"/>
      <c r="AO23" s="78" t="n">
        <f aca="false">ROUND(AN23*AO$1,0)</f>
        <v>0</v>
      </c>
      <c r="AP23" s="82"/>
      <c r="AQ23" s="81"/>
      <c r="AR23" s="78" t="n">
        <f aca="false">ROUND(AQ23*AR$1,0)</f>
        <v>0</v>
      </c>
      <c r="AS23" s="82"/>
      <c r="AT23" s="3"/>
      <c r="AU23" s="23" t="n">
        <v>17</v>
      </c>
      <c r="AV23" s="23"/>
      <c r="AW23" s="81"/>
      <c r="AX23" s="81"/>
      <c r="AY23" s="78" t="n">
        <f aca="false">ROUND(AW23*AY$1,0)</f>
        <v>0</v>
      </c>
      <c r="AZ23" s="82"/>
      <c r="BA23" s="81"/>
      <c r="BB23" s="81"/>
      <c r="BC23" s="78" t="n">
        <f aca="false">ROUND(BA23*BC$1,0)</f>
        <v>0</v>
      </c>
      <c r="BD23" s="82"/>
      <c r="BE23" s="82"/>
      <c r="BF23" s="81"/>
      <c r="BG23" s="78" t="n">
        <f aca="false">ROUND(BF23*BG$1,0)</f>
        <v>0</v>
      </c>
      <c r="BH23" s="82"/>
      <c r="BI23" s="81"/>
      <c r="BJ23" s="78" t="n">
        <f aca="false">ROUND(BI23*BJ$1,0)</f>
        <v>0</v>
      </c>
      <c r="BK23" s="82"/>
      <c r="BL23" s="81"/>
      <c r="BM23" s="78" t="n">
        <f aca="false">ROUND(BL23*BM$1,0)</f>
        <v>0</v>
      </c>
      <c r="BN23" s="82"/>
      <c r="BO23" s="3"/>
      <c r="BP23" s="23" t="n">
        <v>17</v>
      </c>
      <c r="BQ23" s="23"/>
      <c r="BR23" s="81"/>
      <c r="BS23" s="81"/>
      <c r="BT23" s="78" t="n">
        <f aca="false">ROUND(BR23*BT$1,0)</f>
        <v>0</v>
      </c>
      <c r="BU23" s="82"/>
      <c r="BV23" s="81"/>
      <c r="BW23" s="81"/>
      <c r="BX23" s="78" t="n">
        <f aca="false">ROUND(BV23*BX$1,0)</f>
        <v>0</v>
      </c>
      <c r="BY23" s="82"/>
      <c r="BZ23" s="82"/>
      <c r="CA23" s="81"/>
      <c r="CB23" s="78" t="n">
        <f aca="false">ROUND(CA23*CB$1,0)</f>
        <v>0</v>
      </c>
      <c r="CC23" s="82"/>
      <c r="CD23" s="81"/>
      <c r="CE23" s="78" t="n">
        <f aca="false">ROUND(CD23*CE$1,0)</f>
        <v>0</v>
      </c>
      <c r="CF23" s="82"/>
      <c r="CG23" s="81"/>
      <c r="CH23" s="78" t="n">
        <f aca="false">ROUND(CG23*CH$1,0)</f>
        <v>0</v>
      </c>
      <c r="CI23" s="82"/>
      <c r="CJ23" s="3"/>
      <c r="CK23" s="74" t="n">
        <f aca="false">SUM(I23,M23,Q23,T23,W23,AD23,AH23,AL23,AO23,AR23,AY23,BC23,BG23,BJ23,BM23)</f>
        <v>0</v>
      </c>
      <c r="CL23" s="74" t="n">
        <f aca="false">CL22+F23-CK23</f>
        <v>0</v>
      </c>
    </row>
    <row r="24" customFormat="false" ht="21" hidden="false" customHeight="true" outlineLevel="0" collapsed="false">
      <c r="A24" s="74" t="n">
        <f aca="false">SUM(I24,M24,Q24,T24,W24,AD24,AH24,AL24,AO24,AR24,AY24,BC24,BG24,BJ24,BM24)</f>
        <v>0</v>
      </c>
      <c r="B24" s="74" t="n">
        <f aca="false">B23+F24-A24</f>
        <v>0</v>
      </c>
      <c r="D24" s="23" t="n">
        <v>18</v>
      </c>
      <c r="E24" s="23"/>
      <c r="F24" s="80"/>
      <c r="G24" s="81"/>
      <c r="H24" s="81"/>
      <c r="I24" s="78" t="n">
        <f aca="false">ROUND(G24*I$1,0)</f>
        <v>0</v>
      </c>
      <c r="J24" s="82"/>
      <c r="K24" s="81"/>
      <c r="L24" s="81"/>
      <c r="M24" s="78" t="n">
        <f aca="false">ROUND(K24*M$1,0)</f>
        <v>0</v>
      </c>
      <c r="N24" s="82"/>
      <c r="O24" s="82"/>
      <c r="P24" s="81"/>
      <c r="Q24" s="78" t="n">
        <f aca="false">ROUND(P24*Q$1,0)</f>
        <v>0</v>
      </c>
      <c r="R24" s="82"/>
      <c r="S24" s="81"/>
      <c r="T24" s="78" t="n">
        <f aca="false">ROUND(S24*T$1,0)</f>
        <v>0</v>
      </c>
      <c r="U24" s="82"/>
      <c r="V24" s="81"/>
      <c r="W24" s="78" t="n">
        <f aca="false">ROUND(V24*W$1,0)</f>
        <v>0</v>
      </c>
      <c r="X24" s="82"/>
      <c r="Y24" s="3"/>
      <c r="Z24" s="23" t="n">
        <v>18</v>
      </c>
      <c r="AA24" s="23"/>
      <c r="AB24" s="81"/>
      <c r="AC24" s="81"/>
      <c r="AD24" s="78" t="n">
        <f aca="false">ROUND(AB24*AD$1,0)</f>
        <v>0</v>
      </c>
      <c r="AE24" s="82"/>
      <c r="AF24" s="81"/>
      <c r="AG24" s="81"/>
      <c r="AH24" s="78" t="n">
        <f aca="false">ROUND(AF24*AH$1,0)</f>
        <v>0</v>
      </c>
      <c r="AI24" s="82"/>
      <c r="AJ24" s="82"/>
      <c r="AK24" s="81"/>
      <c r="AL24" s="78" t="n">
        <f aca="false">ROUND(AK24*AL$1,0)</f>
        <v>0</v>
      </c>
      <c r="AM24" s="82"/>
      <c r="AN24" s="81"/>
      <c r="AO24" s="78" t="n">
        <f aca="false">ROUND(AN24*AO$1,0)</f>
        <v>0</v>
      </c>
      <c r="AP24" s="82"/>
      <c r="AQ24" s="81"/>
      <c r="AR24" s="78" t="n">
        <f aca="false">ROUND(AQ24*AR$1,0)</f>
        <v>0</v>
      </c>
      <c r="AS24" s="82"/>
      <c r="AT24" s="3"/>
      <c r="AU24" s="23" t="n">
        <v>18</v>
      </c>
      <c r="AV24" s="23"/>
      <c r="AW24" s="81"/>
      <c r="AX24" s="81"/>
      <c r="AY24" s="78" t="n">
        <f aca="false">ROUND(AW24*AY$1,0)</f>
        <v>0</v>
      </c>
      <c r="AZ24" s="82"/>
      <c r="BA24" s="81"/>
      <c r="BB24" s="81"/>
      <c r="BC24" s="78" t="n">
        <f aca="false">ROUND(BA24*BC$1,0)</f>
        <v>0</v>
      </c>
      <c r="BD24" s="82"/>
      <c r="BE24" s="82"/>
      <c r="BF24" s="81"/>
      <c r="BG24" s="78" t="n">
        <f aca="false">ROUND(BF24*BG$1,0)</f>
        <v>0</v>
      </c>
      <c r="BH24" s="82"/>
      <c r="BI24" s="81"/>
      <c r="BJ24" s="78" t="n">
        <f aca="false">ROUND(BI24*BJ$1,0)</f>
        <v>0</v>
      </c>
      <c r="BK24" s="82"/>
      <c r="BL24" s="81"/>
      <c r="BM24" s="78" t="n">
        <f aca="false">ROUND(BL24*BM$1,0)</f>
        <v>0</v>
      </c>
      <c r="BN24" s="82"/>
      <c r="BO24" s="3"/>
      <c r="BP24" s="23" t="n">
        <v>18</v>
      </c>
      <c r="BQ24" s="23"/>
      <c r="BR24" s="81"/>
      <c r="BS24" s="81"/>
      <c r="BT24" s="78" t="n">
        <f aca="false">ROUND(BR24*BT$1,0)</f>
        <v>0</v>
      </c>
      <c r="BU24" s="82"/>
      <c r="BV24" s="81"/>
      <c r="BW24" s="81"/>
      <c r="BX24" s="78" t="n">
        <f aca="false">ROUND(BV24*BX$1,0)</f>
        <v>0</v>
      </c>
      <c r="BY24" s="82"/>
      <c r="BZ24" s="82"/>
      <c r="CA24" s="81"/>
      <c r="CB24" s="78" t="n">
        <f aca="false">ROUND(CA24*CB$1,0)</f>
        <v>0</v>
      </c>
      <c r="CC24" s="82"/>
      <c r="CD24" s="81"/>
      <c r="CE24" s="78" t="n">
        <f aca="false">ROUND(CD24*CE$1,0)</f>
        <v>0</v>
      </c>
      <c r="CF24" s="82"/>
      <c r="CG24" s="81"/>
      <c r="CH24" s="78" t="n">
        <f aca="false">ROUND(CG24*CH$1,0)</f>
        <v>0</v>
      </c>
      <c r="CI24" s="82"/>
      <c r="CJ24" s="3"/>
      <c r="CK24" s="74" t="n">
        <f aca="false">SUM(I24,M24,Q24,T24,W24,AD24,AH24,AL24,AO24,AR24,AY24,BC24,BG24,BJ24,BM24)</f>
        <v>0</v>
      </c>
      <c r="CL24" s="74" t="n">
        <f aca="false">CL23+F24-CK24</f>
        <v>0</v>
      </c>
    </row>
    <row r="25" customFormat="false" ht="21" hidden="false" customHeight="true" outlineLevel="0" collapsed="false">
      <c r="A25" s="74" t="n">
        <f aca="false">SUM(I25,M25,Q25,T25,W25,AD25,AH25,AL25,AO25,AR25,AY25,BC25,BG25,BJ25,BM25)</f>
        <v>0</v>
      </c>
      <c r="B25" s="74" t="n">
        <f aca="false">B24+F25-A25</f>
        <v>0</v>
      </c>
      <c r="D25" s="23" t="n">
        <v>19</v>
      </c>
      <c r="E25" s="23"/>
      <c r="F25" s="80"/>
      <c r="G25" s="81"/>
      <c r="H25" s="81"/>
      <c r="I25" s="78" t="n">
        <f aca="false">ROUND(G25*I$1,0)</f>
        <v>0</v>
      </c>
      <c r="J25" s="82"/>
      <c r="K25" s="81"/>
      <c r="L25" s="81"/>
      <c r="M25" s="78" t="n">
        <f aca="false">ROUND(K25*M$1,0)</f>
        <v>0</v>
      </c>
      <c r="N25" s="82"/>
      <c r="O25" s="82"/>
      <c r="P25" s="81"/>
      <c r="Q25" s="78" t="n">
        <f aca="false">ROUND(P25*Q$1,0)</f>
        <v>0</v>
      </c>
      <c r="R25" s="82"/>
      <c r="S25" s="81"/>
      <c r="T25" s="78" t="n">
        <f aca="false">ROUND(S25*T$1,0)</f>
        <v>0</v>
      </c>
      <c r="U25" s="82"/>
      <c r="V25" s="81"/>
      <c r="W25" s="78" t="n">
        <f aca="false">ROUND(V25*W$1,0)</f>
        <v>0</v>
      </c>
      <c r="X25" s="82"/>
      <c r="Y25" s="3"/>
      <c r="Z25" s="23" t="n">
        <v>19</v>
      </c>
      <c r="AA25" s="23"/>
      <c r="AB25" s="81"/>
      <c r="AC25" s="81"/>
      <c r="AD25" s="78" t="n">
        <f aca="false">ROUND(AB25*AD$1,0)</f>
        <v>0</v>
      </c>
      <c r="AE25" s="82"/>
      <c r="AF25" s="81"/>
      <c r="AG25" s="81"/>
      <c r="AH25" s="78" t="n">
        <f aca="false">ROUND(AF25*AH$1,0)</f>
        <v>0</v>
      </c>
      <c r="AI25" s="82"/>
      <c r="AJ25" s="82"/>
      <c r="AK25" s="81"/>
      <c r="AL25" s="78" t="n">
        <f aca="false">ROUND(AK25*AL$1,0)</f>
        <v>0</v>
      </c>
      <c r="AM25" s="82"/>
      <c r="AN25" s="81"/>
      <c r="AO25" s="78" t="n">
        <f aca="false">ROUND(AN25*AO$1,0)</f>
        <v>0</v>
      </c>
      <c r="AP25" s="82"/>
      <c r="AQ25" s="81"/>
      <c r="AR25" s="78" t="n">
        <f aca="false">ROUND(AQ25*AR$1,0)</f>
        <v>0</v>
      </c>
      <c r="AS25" s="82"/>
      <c r="AT25" s="3"/>
      <c r="AU25" s="23" t="n">
        <v>19</v>
      </c>
      <c r="AV25" s="23"/>
      <c r="AW25" s="81"/>
      <c r="AX25" s="81"/>
      <c r="AY25" s="78" t="n">
        <f aca="false">ROUND(AW25*AY$1,0)</f>
        <v>0</v>
      </c>
      <c r="AZ25" s="82"/>
      <c r="BA25" s="81"/>
      <c r="BB25" s="81"/>
      <c r="BC25" s="78" t="n">
        <f aca="false">ROUND(BA25*BC$1,0)</f>
        <v>0</v>
      </c>
      <c r="BD25" s="82"/>
      <c r="BE25" s="82"/>
      <c r="BF25" s="81"/>
      <c r="BG25" s="78" t="n">
        <f aca="false">ROUND(BF25*BG$1,0)</f>
        <v>0</v>
      </c>
      <c r="BH25" s="82"/>
      <c r="BI25" s="81"/>
      <c r="BJ25" s="78" t="n">
        <f aca="false">ROUND(BI25*BJ$1,0)</f>
        <v>0</v>
      </c>
      <c r="BK25" s="82"/>
      <c r="BL25" s="81"/>
      <c r="BM25" s="78" t="n">
        <f aca="false">ROUND(BL25*BM$1,0)</f>
        <v>0</v>
      </c>
      <c r="BN25" s="82"/>
      <c r="BO25" s="3"/>
      <c r="BP25" s="23" t="n">
        <v>19</v>
      </c>
      <c r="BQ25" s="23"/>
      <c r="BR25" s="81"/>
      <c r="BS25" s="81"/>
      <c r="BT25" s="78" t="n">
        <f aca="false">ROUND(BR25*BT$1,0)</f>
        <v>0</v>
      </c>
      <c r="BU25" s="82"/>
      <c r="BV25" s="81"/>
      <c r="BW25" s="81"/>
      <c r="BX25" s="78" t="n">
        <f aca="false">ROUND(BV25*BX$1,0)</f>
        <v>0</v>
      </c>
      <c r="BY25" s="82"/>
      <c r="BZ25" s="82"/>
      <c r="CA25" s="81"/>
      <c r="CB25" s="78" t="n">
        <f aca="false">ROUND(CA25*CB$1,0)</f>
        <v>0</v>
      </c>
      <c r="CC25" s="82"/>
      <c r="CD25" s="81"/>
      <c r="CE25" s="78" t="n">
        <f aca="false">ROUND(CD25*CE$1,0)</f>
        <v>0</v>
      </c>
      <c r="CF25" s="82"/>
      <c r="CG25" s="81"/>
      <c r="CH25" s="78" t="n">
        <f aca="false">ROUND(CG25*CH$1,0)</f>
        <v>0</v>
      </c>
      <c r="CI25" s="82"/>
      <c r="CJ25" s="3"/>
      <c r="CK25" s="74" t="n">
        <f aca="false">SUM(I25,M25,Q25,T25,W25,AD25,AH25,AL25,AO25,AR25,AY25,BC25,BG25,BJ25,BM25)</f>
        <v>0</v>
      </c>
      <c r="CL25" s="74" t="n">
        <f aca="false">CL24+F25-CK25</f>
        <v>0</v>
      </c>
    </row>
    <row r="26" customFormat="false" ht="21" hidden="false" customHeight="true" outlineLevel="0" collapsed="false">
      <c r="A26" s="74" t="n">
        <f aca="false">SUM(I26,M26,Q26,T26,W26,AD26,AH26,AL26,AO26,AR26,AY26,BC26,BG26,BJ26,BM26)</f>
        <v>0</v>
      </c>
      <c r="B26" s="74" t="n">
        <f aca="false">B25+F26-A26</f>
        <v>0</v>
      </c>
      <c r="D26" s="23" t="n">
        <v>20</v>
      </c>
      <c r="E26" s="23"/>
      <c r="F26" s="80"/>
      <c r="G26" s="81"/>
      <c r="H26" s="81"/>
      <c r="I26" s="78" t="n">
        <f aca="false">ROUND(G26*I$1,0)</f>
        <v>0</v>
      </c>
      <c r="J26" s="82"/>
      <c r="K26" s="81"/>
      <c r="L26" s="81"/>
      <c r="M26" s="78" t="n">
        <f aca="false">ROUND(K26*M$1,0)</f>
        <v>0</v>
      </c>
      <c r="N26" s="82"/>
      <c r="O26" s="82"/>
      <c r="P26" s="81"/>
      <c r="Q26" s="78" t="n">
        <f aca="false">ROUND(P26*Q$1,0)</f>
        <v>0</v>
      </c>
      <c r="R26" s="82"/>
      <c r="S26" s="81"/>
      <c r="T26" s="78" t="n">
        <f aca="false">ROUND(S26*T$1,0)</f>
        <v>0</v>
      </c>
      <c r="U26" s="82"/>
      <c r="V26" s="81"/>
      <c r="W26" s="78" t="n">
        <f aca="false">ROUND(V26*W$1,0)</f>
        <v>0</v>
      </c>
      <c r="X26" s="82"/>
      <c r="Y26" s="3"/>
      <c r="Z26" s="23" t="n">
        <v>20</v>
      </c>
      <c r="AA26" s="23"/>
      <c r="AB26" s="81"/>
      <c r="AC26" s="81"/>
      <c r="AD26" s="78" t="n">
        <f aca="false">ROUND(AB26*AD$1,0)</f>
        <v>0</v>
      </c>
      <c r="AE26" s="82"/>
      <c r="AF26" s="81"/>
      <c r="AG26" s="81"/>
      <c r="AH26" s="78" t="n">
        <f aca="false">ROUND(AF26*AH$1,0)</f>
        <v>0</v>
      </c>
      <c r="AI26" s="82"/>
      <c r="AJ26" s="82"/>
      <c r="AK26" s="81"/>
      <c r="AL26" s="78" t="n">
        <f aca="false">ROUND(AK26*AL$1,0)</f>
        <v>0</v>
      </c>
      <c r="AM26" s="82"/>
      <c r="AN26" s="81"/>
      <c r="AO26" s="78" t="n">
        <f aca="false">ROUND(AN26*AO$1,0)</f>
        <v>0</v>
      </c>
      <c r="AP26" s="82"/>
      <c r="AQ26" s="81"/>
      <c r="AR26" s="78" t="n">
        <f aca="false">ROUND(AQ26*AR$1,0)</f>
        <v>0</v>
      </c>
      <c r="AS26" s="82"/>
      <c r="AT26" s="3"/>
      <c r="AU26" s="23" t="n">
        <v>20</v>
      </c>
      <c r="AV26" s="23"/>
      <c r="AW26" s="81"/>
      <c r="AX26" s="81"/>
      <c r="AY26" s="78" t="n">
        <f aca="false">ROUND(AW26*AY$1,0)</f>
        <v>0</v>
      </c>
      <c r="AZ26" s="82"/>
      <c r="BA26" s="81"/>
      <c r="BB26" s="81"/>
      <c r="BC26" s="78" t="n">
        <f aca="false">ROUND(BA26*BC$1,0)</f>
        <v>0</v>
      </c>
      <c r="BD26" s="82"/>
      <c r="BE26" s="82"/>
      <c r="BF26" s="81"/>
      <c r="BG26" s="78" t="n">
        <f aca="false">ROUND(BF26*BG$1,0)</f>
        <v>0</v>
      </c>
      <c r="BH26" s="82"/>
      <c r="BI26" s="81"/>
      <c r="BJ26" s="78" t="n">
        <f aca="false">ROUND(BI26*BJ$1,0)</f>
        <v>0</v>
      </c>
      <c r="BK26" s="82"/>
      <c r="BL26" s="81"/>
      <c r="BM26" s="78" t="n">
        <f aca="false">ROUND(BL26*BM$1,0)</f>
        <v>0</v>
      </c>
      <c r="BN26" s="82"/>
      <c r="BO26" s="3"/>
      <c r="BP26" s="23" t="n">
        <v>20</v>
      </c>
      <c r="BQ26" s="23"/>
      <c r="BR26" s="81"/>
      <c r="BS26" s="81"/>
      <c r="BT26" s="78" t="n">
        <f aca="false">ROUND(BR26*BT$1,0)</f>
        <v>0</v>
      </c>
      <c r="BU26" s="82"/>
      <c r="BV26" s="81"/>
      <c r="BW26" s="81"/>
      <c r="BX26" s="78" t="n">
        <f aca="false">ROUND(BV26*BX$1,0)</f>
        <v>0</v>
      </c>
      <c r="BY26" s="82"/>
      <c r="BZ26" s="82"/>
      <c r="CA26" s="81"/>
      <c r="CB26" s="78" t="n">
        <f aca="false">ROUND(CA26*CB$1,0)</f>
        <v>0</v>
      </c>
      <c r="CC26" s="82"/>
      <c r="CD26" s="81"/>
      <c r="CE26" s="78" t="n">
        <f aca="false">ROUND(CD26*CE$1,0)</f>
        <v>0</v>
      </c>
      <c r="CF26" s="82"/>
      <c r="CG26" s="81"/>
      <c r="CH26" s="78" t="n">
        <f aca="false">ROUND(CG26*CH$1,0)</f>
        <v>0</v>
      </c>
      <c r="CI26" s="82"/>
      <c r="CJ26" s="3"/>
      <c r="CK26" s="74" t="n">
        <f aca="false">SUM(I26,M26,Q26,T26,W26,AD26,AH26,AL26,AO26,AR26,AY26,BC26,BG26,BJ26,BM26)</f>
        <v>0</v>
      </c>
      <c r="CL26" s="74" t="n">
        <f aca="false">CL25+F26-CK26</f>
        <v>0</v>
      </c>
    </row>
    <row r="27" customFormat="false" ht="21" hidden="false" customHeight="true" outlineLevel="0" collapsed="false">
      <c r="A27" s="74" t="n">
        <f aca="false">SUM(I27,M27,Q27,T27,W27,AD27,AH27,AL27,AO27,AR27,AY27,BC27,BG27,BJ27,BM27)</f>
        <v>0</v>
      </c>
      <c r="B27" s="74" t="n">
        <f aca="false">B26+F27-A27</f>
        <v>0</v>
      </c>
      <c r="D27" s="23" t="n">
        <v>21</v>
      </c>
      <c r="E27" s="23"/>
      <c r="F27" s="80"/>
      <c r="G27" s="81"/>
      <c r="H27" s="81"/>
      <c r="I27" s="78" t="n">
        <f aca="false">ROUND(G27*I$1,0)</f>
        <v>0</v>
      </c>
      <c r="J27" s="82"/>
      <c r="K27" s="81"/>
      <c r="L27" s="81"/>
      <c r="M27" s="78" t="n">
        <f aca="false">ROUND(K27*M$1,0)</f>
        <v>0</v>
      </c>
      <c r="N27" s="82"/>
      <c r="O27" s="82"/>
      <c r="P27" s="81"/>
      <c r="Q27" s="78" t="n">
        <f aca="false">ROUND(P27*Q$1,0)</f>
        <v>0</v>
      </c>
      <c r="R27" s="82"/>
      <c r="S27" s="81"/>
      <c r="T27" s="78" t="n">
        <f aca="false">ROUND(S27*T$1,0)</f>
        <v>0</v>
      </c>
      <c r="U27" s="82"/>
      <c r="V27" s="81"/>
      <c r="W27" s="78" t="n">
        <f aca="false">ROUND(V27*W$1,0)</f>
        <v>0</v>
      </c>
      <c r="X27" s="82"/>
      <c r="Y27" s="3"/>
      <c r="Z27" s="23" t="n">
        <v>21</v>
      </c>
      <c r="AA27" s="23"/>
      <c r="AB27" s="81"/>
      <c r="AC27" s="81"/>
      <c r="AD27" s="78" t="n">
        <f aca="false">ROUND(AB27*AD$1,0)</f>
        <v>0</v>
      </c>
      <c r="AE27" s="82"/>
      <c r="AF27" s="81"/>
      <c r="AG27" s="81"/>
      <c r="AH27" s="78" t="n">
        <f aca="false">ROUND(AF27*AH$1,0)</f>
        <v>0</v>
      </c>
      <c r="AI27" s="82"/>
      <c r="AJ27" s="82"/>
      <c r="AK27" s="81"/>
      <c r="AL27" s="78" t="n">
        <f aca="false">ROUND(AK27*AL$1,0)</f>
        <v>0</v>
      </c>
      <c r="AM27" s="82"/>
      <c r="AN27" s="81"/>
      <c r="AO27" s="78" t="n">
        <f aca="false">ROUND(AN27*AO$1,0)</f>
        <v>0</v>
      </c>
      <c r="AP27" s="82"/>
      <c r="AQ27" s="81"/>
      <c r="AR27" s="78" t="n">
        <f aca="false">ROUND(AQ27*AR$1,0)</f>
        <v>0</v>
      </c>
      <c r="AS27" s="82"/>
      <c r="AT27" s="3"/>
      <c r="AU27" s="23" t="n">
        <v>21</v>
      </c>
      <c r="AV27" s="23"/>
      <c r="AW27" s="81"/>
      <c r="AX27" s="81"/>
      <c r="AY27" s="78" t="n">
        <f aca="false">ROUND(AW27*AY$1,0)</f>
        <v>0</v>
      </c>
      <c r="AZ27" s="82"/>
      <c r="BA27" s="81"/>
      <c r="BB27" s="81"/>
      <c r="BC27" s="78" t="n">
        <f aca="false">ROUND(BA27*BC$1,0)</f>
        <v>0</v>
      </c>
      <c r="BD27" s="82"/>
      <c r="BE27" s="82"/>
      <c r="BF27" s="81"/>
      <c r="BG27" s="78" t="n">
        <f aca="false">ROUND(BF27*BG$1,0)</f>
        <v>0</v>
      </c>
      <c r="BH27" s="82"/>
      <c r="BI27" s="81"/>
      <c r="BJ27" s="78" t="n">
        <f aca="false">ROUND(BI27*BJ$1,0)</f>
        <v>0</v>
      </c>
      <c r="BK27" s="82"/>
      <c r="BL27" s="81"/>
      <c r="BM27" s="78" t="n">
        <f aca="false">ROUND(BL27*BM$1,0)</f>
        <v>0</v>
      </c>
      <c r="BN27" s="82"/>
      <c r="BO27" s="3"/>
      <c r="BP27" s="23" t="n">
        <v>21</v>
      </c>
      <c r="BQ27" s="23"/>
      <c r="BR27" s="81"/>
      <c r="BS27" s="81"/>
      <c r="BT27" s="78" t="n">
        <f aca="false">ROUND(BR27*BT$1,0)</f>
        <v>0</v>
      </c>
      <c r="BU27" s="82"/>
      <c r="BV27" s="81"/>
      <c r="BW27" s="81"/>
      <c r="BX27" s="78" t="n">
        <f aca="false">ROUND(BV27*BX$1,0)</f>
        <v>0</v>
      </c>
      <c r="BY27" s="82"/>
      <c r="BZ27" s="82"/>
      <c r="CA27" s="81"/>
      <c r="CB27" s="78" t="n">
        <f aca="false">ROUND(CA27*CB$1,0)</f>
        <v>0</v>
      </c>
      <c r="CC27" s="82"/>
      <c r="CD27" s="81"/>
      <c r="CE27" s="78" t="n">
        <f aca="false">ROUND(CD27*CE$1,0)</f>
        <v>0</v>
      </c>
      <c r="CF27" s="82"/>
      <c r="CG27" s="81"/>
      <c r="CH27" s="78" t="n">
        <f aca="false">ROUND(CG27*CH$1,0)</f>
        <v>0</v>
      </c>
      <c r="CI27" s="82"/>
      <c r="CJ27" s="3"/>
      <c r="CK27" s="74" t="n">
        <f aca="false">SUM(I27,M27,Q27,T27,W27,AD27,AH27,AL27,AO27,AR27,AY27,BC27,BG27,BJ27,BM27)</f>
        <v>0</v>
      </c>
      <c r="CL27" s="74" t="n">
        <f aca="false">CL26+F27-CK27</f>
        <v>0</v>
      </c>
    </row>
    <row r="28" customFormat="false" ht="21" hidden="false" customHeight="true" outlineLevel="0" collapsed="false">
      <c r="A28" s="74" t="n">
        <f aca="false">SUM(I28,M28,Q28,T28,W28,AD28,AH28,AL28,AO28,AR28,AY28,BC28,BG28,BJ28,BM28)</f>
        <v>0</v>
      </c>
      <c r="B28" s="74" t="n">
        <f aca="false">B27+F28-A28</f>
        <v>0</v>
      </c>
      <c r="D28" s="23" t="n">
        <v>22</v>
      </c>
      <c r="E28" s="23"/>
      <c r="F28" s="80"/>
      <c r="G28" s="81"/>
      <c r="H28" s="81"/>
      <c r="I28" s="78" t="n">
        <f aca="false">ROUND(G28*I$1,0)</f>
        <v>0</v>
      </c>
      <c r="J28" s="82"/>
      <c r="K28" s="81"/>
      <c r="L28" s="81"/>
      <c r="M28" s="78" t="n">
        <f aca="false">ROUND(K28*M$1,0)</f>
        <v>0</v>
      </c>
      <c r="N28" s="82"/>
      <c r="O28" s="82"/>
      <c r="P28" s="81"/>
      <c r="Q28" s="78" t="n">
        <f aca="false">ROUND(P28*Q$1,0)</f>
        <v>0</v>
      </c>
      <c r="R28" s="82"/>
      <c r="S28" s="81"/>
      <c r="T28" s="78" t="n">
        <f aca="false">ROUND(S28*T$1,0)</f>
        <v>0</v>
      </c>
      <c r="U28" s="82"/>
      <c r="V28" s="81"/>
      <c r="W28" s="78" t="n">
        <f aca="false">ROUND(V28*W$1,0)</f>
        <v>0</v>
      </c>
      <c r="X28" s="82"/>
      <c r="Y28" s="3"/>
      <c r="Z28" s="23" t="n">
        <v>22</v>
      </c>
      <c r="AA28" s="23"/>
      <c r="AB28" s="81"/>
      <c r="AC28" s="81"/>
      <c r="AD28" s="78" t="n">
        <f aca="false">ROUND(AB28*AD$1,0)</f>
        <v>0</v>
      </c>
      <c r="AE28" s="82"/>
      <c r="AF28" s="81"/>
      <c r="AG28" s="81"/>
      <c r="AH28" s="78" t="n">
        <f aca="false">ROUND(AF28*AH$1,0)</f>
        <v>0</v>
      </c>
      <c r="AI28" s="82"/>
      <c r="AJ28" s="82"/>
      <c r="AK28" s="81"/>
      <c r="AL28" s="78" t="n">
        <f aca="false">ROUND(AK28*AL$1,0)</f>
        <v>0</v>
      </c>
      <c r="AM28" s="82"/>
      <c r="AN28" s="81"/>
      <c r="AO28" s="78" t="n">
        <f aca="false">ROUND(AN28*AO$1,0)</f>
        <v>0</v>
      </c>
      <c r="AP28" s="82"/>
      <c r="AQ28" s="81"/>
      <c r="AR28" s="78" t="n">
        <f aca="false">ROUND(AQ28*AR$1,0)</f>
        <v>0</v>
      </c>
      <c r="AS28" s="82"/>
      <c r="AT28" s="3"/>
      <c r="AU28" s="23" t="n">
        <v>22</v>
      </c>
      <c r="AV28" s="23"/>
      <c r="AW28" s="81"/>
      <c r="AX28" s="81"/>
      <c r="AY28" s="78" t="n">
        <f aca="false">ROUND(AW28*AY$1,0)</f>
        <v>0</v>
      </c>
      <c r="AZ28" s="82"/>
      <c r="BA28" s="81"/>
      <c r="BB28" s="81"/>
      <c r="BC28" s="78" t="n">
        <f aca="false">ROUND(BA28*BC$1,0)</f>
        <v>0</v>
      </c>
      <c r="BD28" s="82"/>
      <c r="BE28" s="82"/>
      <c r="BF28" s="81"/>
      <c r="BG28" s="78" t="n">
        <f aca="false">ROUND(BF28*BG$1,0)</f>
        <v>0</v>
      </c>
      <c r="BH28" s="82"/>
      <c r="BI28" s="81"/>
      <c r="BJ28" s="78" t="n">
        <f aca="false">ROUND(BI28*BJ$1,0)</f>
        <v>0</v>
      </c>
      <c r="BK28" s="82"/>
      <c r="BL28" s="81"/>
      <c r="BM28" s="78" t="n">
        <f aca="false">ROUND(BL28*BM$1,0)</f>
        <v>0</v>
      </c>
      <c r="BN28" s="82"/>
      <c r="BO28" s="3"/>
      <c r="BP28" s="23" t="n">
        <v>22</v>
      </c>
      <c r="BQ28" s="23"/>
      <c r="BR28" s="81"/>
      <c r="BS28" s="81"/>
      <c r="BT28" s="78" t="n">
        <f aca="false">ROUND(BR28*BT$1,0)</f>
        <v>0</v>
      </c>
      <c r="BU28" s="82"/>
      <c r="BV28" s="81"/>
      <c r="BW28" s="81"/>
      <c r="BX28" s="78" t="n">
        <f aca="false">ROUND(BV28*BX$1,0)</f>
        <v>0</v>
      </c>
      <c r="BY28" s="82"/>
      <c r="BZ28" s="82"/>
      <c r="CA28" s="81"/>
      <c r="CB28" s="78" t="n">
        <f aca="false">ROUND(CA28*CB$1,0)</f>
        <v>0</v>
      </c>
      <c r="CC28" s="82"/>
      <c r="CD28" s="81"/>
      <c r="CE28" s="78" t="n">
        <f aca="false">ROUND(CD28*CE$1,0)</f>
        <v>0</v>
      </c>
      <c r="CF28" s="82"/>
      <c r="CG28" s="81"/>
      <c r="CH28" s="78" t="n">
        <f aca="false">ROUND(CG28*CH$1,0)</f>
        <v>0</v>
      </c>
      <c r="CI28" s="82"/>
      <c r="CJ28" s="3"/>
      <c r="CK28" s="74" t="n">
        <f aca="false">SUM(I28,M28,Q28,T28,W28,AD28,AH28,AL28,AO28,AR28,AY28,BC28,BG28,BJ28,BM28)</f>
        <v>0</v>
      </c>
      <c r="CL28" s="74" t="n">
        <f aca="false">CL27+F28-CK28</f>
        <v>0</v>
      </c>
    </row>
    <row r="29" customFormat="false" ht="21" hidden="false" customHeight="true" outlineLevel="0" collapsed="false">
      <c r="A29" s="74" t="n">
        <f aca="false">SUM(I29,M29,Q29,T29,W29,AD29,AH29,AL29,AO29,AR29,AY29,BC29,BG29,BJ29,BM29)</f>
        <v>0</v>
      </c>
      <c r="B29" s="74" t="n">
        <f aca="false">B28+F29-A29</f>
        <v>0</v>
      </c>
      <c r="D29" s="23" t="n">
        <v>23</v>
      </c>
      <c r="E29" s="23"/>
      <c r="F29" s="80"/>
      <c r="G29" s="81"/>
      <c r="H29" s="81"/>
      <c r="I29" s="78" t="n">
        <f aca="false">ROUND(G29*I$1,0)</f>
        <v>0</v>
      </c>
      <c r="J29" s="82"/>
      <c r="K29" s="81"/>
      <c r="L29" s="81"/>
      <c r="M29" s="78" t="n">
        <f aca="false">ROUND(K29*M$1,0)</f>
        <v>0</v>
      </c>
      <c r="N29" s="82"/>
      <c r="O29" s="82"/>
      <c r="P29" s="81"/>
      <c r="Q29" s="78" t="n">
        <f aca="false">ROUND(P29*Q$1,0)</f>
        <v>0</v>
      </c>
      <c r="R29" s="82"/>
      <c r="S29" s="81"/>
      <c r="T29" s="78" t="n">
        <f aca="false">ROUND(S29*T$1,0)</f>
        <v>0</v>
      </c>
      <c r="U29" s="82"/>
      <c r="V29" s="81"/>
      <c r="W29" s="78" t="n">
        <f aca="false">ROUND(V29*W$1,0)</f>
        <v>0</v>
      </c>
      <c r="X29" s="82"/>
      <c r="Y29" s="3"/>
      <c r="Z29" s="23" t="n">
        <v>23</v>
      </c>
      <c r="AA29" s="23"/>
      <c r="AB29" s="81"/>
      <c r="AC29" s="81"/>
      <c r="AD29" s="78" t="n">
        <f aca="false">ROUND(AB29*AD$1,0)</f>
        <v>0</v>
      </c>
      <c r="AE29" s="82"/>
      <c r="AF29" s="81"/>
      <c r="AG29" s="81"/>
      <c r="AH29" s="78" t="n">
        <f aca="false">ROUND(AF29*AH$1,0)</f>
        <v>0</v>
      </c>
      <c r="AI29" s="82"/>
      <c r="AJ29" s="82"/>
      <c r="AK29" s="81"/>
      <c r="AL29" s="78" t="n">
        <f aca="false">ROUND(AK29*AL$1,0)</f>
        <v>0</v>
      </c>
      <c r="AM29" s="82"/>
      <c r="AN29" s="81"/>
      <c r="AO29" s="78" t="n">
        <f aca="false">ROUND(AN29*AO$1,0)</f>
        <v>0</v>
      </c>
      <c r="AP29" s="82"/>
      <c r="AQ29" s="81"/>
      <c r="AR29" s="78" t="n">
        <f aca="false">ROUND(AQ29*AR$1,0)</f>
        <v>0</v>
      </c>
      <c r="AS29" s="82"/>
      <c r="AT29" s="3"/>
      <c r="AU29" s="23" t="n">
        <v>23</v>
      </c>
      <c r="AV29" s="23"/>
      <c r="AW29" s="81"/>
      <c r="AX29" s="81"/>
      <c r="AY29" s="78" t="n">
        <f aca="false">ROUND(AW29*AY$1,0)</f>
        <v>0</v>
      </c>
      <c r="AZ29" s="82"/>
      <c r="BA29" s="81"/>
      <c r="BB29" s="81"/>
      <c r="BC29" s="78" t="n">
        <f aca="false">ROUND(BA29*BC$1,0)</f>
        <v>0</v>
      </c>
      <c r="BD29" s="82"/>
      <c r="BE29" s="82"/>
      <c r="BF29" s="81"/>
      <c r="BG29" s="78" t="n">
        <f aca="false">ROUND(BF29*BG$1,0)</f>
        <v>0</v>
      </c>
      <c r="BH29" s="82"/>
      <c r="BI29" s="81"/>
      <c r="BJ29" s="78" t="n">
        <f aca="false">ROUND(BI29*BJ$1,0)</f>
        <v>0</v>
      </c>
      <c r="BK29" s="82"/>
      <c r="BL29" s="81"/>
      <c r="BM29" s="78" t="n">
        <f aca="false">ROUND(BL29*BM$1,0)</f>
        <v>0</v>
      </c>
      <c r="BN29" s="82"/>
      <c r="BO29" s="3"/>
      <c r="BP29" s="23" t="n">
        <v>23</v>
      </c>
      <c r="BQ29" s="23"/>
      <c r="BR29" s="81"/>
      <c r="BS29" s="81"/>
      <c r="BT29" s="78" t="n">
        <f aca="false">ROUND(BR29*BT$1,0)</f>
        <v>0</v>
      </c>
      <c r="BU29" s="82"/>
      <c r="BV29" s="81"/>
      <c r="BW29" s="81"/>
      <c r="BX29" s="78" t="n">
        <f aca="false">ROUND(BV29*BX$1,0)</f>
        <v>0</v>
      </c>
      <c r="BY29" s="82"/>
      <c r="BZ29" s="82"/>
      <c r="CA29" s="81"/>
      <c r="CB29" s="78" t="n">
        <f aca="false">ROUND(CA29*CB$1,0)</f>
        <v>0</v>
      </c>
      <c r="CC29" s="82"/>
      <c r="CD29" s="81"/>
      <c r="CE29" s="78" t="n">
        <f aca="false">ROUND(CD29*CE$1,0)</f>
        <v>0</v>
      </c>
      <c r="CF29" s="82"/>
      <c r="CG29" s="81"/>
      <c r="CH29" s="78" t="n">
        <f aca="false">ROUND(CG29*CH$1,0)</f>
        <v>0</v>
      </c>
      <c r="CI29" s="82"/>
      <c r="CJ29" s="3"/>
      <c r="CK29" s="74" t="n">
        <f aca="false">SUM(I29,M29,Q29,T29,W29,AD29,AH29,AL29,AO29,AR29,AY29,BC29,BG29,BJ29,BM29)</f>
        <v>0</v>
      </c>
      <c r="CL29" s="74" t="n">
        <f aca="false">CL28+F29-CK29</f>
        <v>0</v>
      </c>
    </row>
    <row r="30" customFormat="false" ht="21" hidden="false" customHeight="true" outlineLevel="0" collapsed="false">
      <c r="A30" s="74" t="n">
        <f aca="false">SUM(I30,M30,Q30,T30,W30,AD30,AH30,AL30,AO30,AR30,AY30,BC30,BG30,BJ30,BM30)</f>
        <v>0</v>
      </c>
      <c r="B30" s="74" t="n">
        <f aca="false">B29+F30-A30</f>
        <v>0</v>
      </c>
      <c r="D30" s="23" t="n">
        <v>24</v>
      </c>
      <c r="E30" s="23"/>
      <c r="F30" s="80"/>
      <c r="G30" s="81"/>
      <c r="H30" s="81"/>
      <c r="I30" s="78" t="n">
        <f aca="false">ROUND(G30*I$1,0)</f>
        <v>0</v>
      </c>
      <c r="J30" s="82"/>
      <c r="K30" s="81"/>
      <c r="L30" s="81"/>
      <c r="M30" s="78" t="n">
        <f aca="false">ROUND(K30*M$1,0)</f>
        <v>0</v>
      </c>
      <c r="N30" s="82"/>
      <c r="O30" s="82"/>
      <c r="P30" s="81"/>
      <c r="Q30" s="78" t="n">
        <f aca="false">ROUND(P30*Q$1,0)</f>
        <v>0</v>
      </c>
      <c r="R30" s="82"/>
      <c r="S30" s="81"/>
      <c r="T30" s="78" t="n">
        <f aca="false">ROUND(S30*T$1,0)</f>
        <v>0</v>
      </c>
      <c r="U30" s="82"/>
      <c r="V30" s="81"/>
      <c r="W30" s="78" t="n">
        <f aca="false">ROUND(V30*W$1,0)</f>
        <v>0</v>
      </c>
      <c r="X30" s="82"/>
      <c r="Y30" s="3"/>
      <c r="Z30" s="23" t="n">
        <v>24</v>
      </c>
      <c r="AA30" s="23"/>
      <c r="AB30" s="81"/>
      <c r="AC30" s="81"/>
      <c r="AD30" s="78" t="n">
        <f aca="false">ROUND(AB30*AD$1,0)</f>
        <v>0</v>
      </c>
      <c r="AE30" s="82"/>
      <c r="AF30" s="81"/>
      <c r="AG30" s="81"/>
      <c r="AH30" s="78" t="n">
        <f aca="false">ROUND(AF30*AH$1,0)</f>
        <v>0</v>
      </c>
      <c r="AI30" s="82"/>
      <c r="AJ30" s="82"/>
      <c r="AK30" s="81"/>
      <c r="AL30" s="78" t="n">
        <f aca="false">ROUND(AK30*AL$1,0)</f>
        <v>0</v>
      </c>
      <c r="AM30" s="82"/>
      <c r="AN30" s="81"/>
      <c r="AO30" s="78" t="n">
        <f aca="false">ROUND(AN30*AO$1,0)</f>
        <v>0</v>
      </c>
      <c r="AP30" s="82"/>
      <c r="AQ30" s="81"/>
      <c r="AR30" s="78" t="n">
        <f aca="false">ROUND(AQ30*AR$1,0)</f>
        <v>0</v>
      </c>
      <c r="AS30" s="82"/>
      <c r="AT30" s="3"/>
      <c r="AU30" s="23" t="n">
        <v>24</v>
      </c>
      <c r="AV30" s="23"/>
      <c r="AW30" s="81"/>
      <c r="AX30" s="81"/>
      <c r="AY30" s="78" t="n">
        <f aca="false">ROUND(AW30*AY$1,0)</f>
        <v>0</v>
      </c>
      <c r="AZ30" s="82"/>
      <c r="BA30" s="81"/>
      <c r="BB30" s="81"/>
      <c r="BC30" s="78" t="n">
        <f aca="false">ROUND(BA30*BC$1,0)</f>
        <v>0</v>
      </c>
      <c r="BD30" s="82"/>
      <c r="BE30" s="82"/>
      <c r="BF30" s="81"/>
      <c r="BG30" s="78" t="n">
        <f aca="false">ROUND(BF30*BG$1,0)</f>
        <v>0</v>
      </c>
      <c r="BH30" s="82"/>
      <c r="BI30" s="81"/>
      <c r="BJ30" s="78" t="n">
        <f aca="false">ROUND(BI30*BJ$1,0)</f>
        <v>0</v>
      </c>
      <c r="BK30" s="82"/>
      <c r="BL30" s="81"/>
      <c r="BM30" s="78" t="n">
        <f aca="false">ROUND(BL30*BM$1,0)</f>
        <v>0</v>
      </c>
      <c r="BN30" s="82"/>
      <c r="BO30" s="3"/>
      <c r="BP30" s="23" t="n">
        <v>24</v>
      </c>
      <c r="BQ30" s="23"/>
      <c r="BR30" s="81"/>
      <c r="BS30" s="81"/>
      <c r="BT30" s="78" t="n">
        <f aca="false">ROUND(BR30*BT$1,0)</f>
        <v>0</v>
      </c>
      <c r="BU30" s="82"/>
      <c r="BV30" s="81"/>
      <c r="BW30" s="81"/>
      <c r="BX30" s="78" t="n">
        <f aca="false">ROUND(BV30*BX$1,0)</f>
        <v>0</v>
      </c>
      <c r="BY30" s="82"/>
      <c r="BZ30" s="82"/>
      <c r="CA30" s="81"/>
      <c r="CB30" s="78" t="n">
        <f aca="false">ROUND(CA30*CB$1,0)</f>
        <v>0</v>
      </c>
      <c r="CC30" s="82"/>
      <c r="CD30" s="81"/>
      <c r="CE30" s="78" t="n">
        <f aca="false">ROUND(CD30*CE$1,0)</f>
        <v>0</v>
      </c>
      <c r="CF30" s="82"/>
      <c r="CG30" s="81"/>
      <c r="CH30" s="78" t="n">
        <f aca="false">ROUND(CG30*CH$1,0)</f>
        <v>0</v>
      </c>
      <c r="CI30" s="82"/>
      <c r="CJ30" s="3"/>
      <c r="CK30" s="74" t="n">
        <f aca="false">SUM(I30,M30,Q30,T30,W30,AD30,AH30,AL30,AO30,AR30,AY30,BC30,BG30,BJ30,BM30)</f>
        <v>0</v>
      </c>
      <c r="CL30" s="74" t="n">
        <f aca="false">CL29+F30-CK30</f>
        <v>0</v>
      </c>
    </row>
    <row r="31" customFormat="false" ht="21" hidden="false" customHeight="true" outlineLevel="0" collapsed="false">
      <c r="A31" s="74" t="n">
        <f aca="false">SUM(I31,M31,Q31,T31,W31,AD31,AH31,AL31,AO31,AR31,AY31,BC31,BG31,BJ31,BM31)</f>
        <v>0</v>
      </c>
      <c r="B31" s="74" t="n">
        <f aca="false">B30+F31-A31</f>
        <v>0</v>
      </c>
      <c r="D31" s="23" t="n">
        <v>25</v>
      </c>
      <c r="E31" s="23"/>
      <c r="F31" s="80"/>
      <c r="G31" s="81"/>
      <c r="H31" s="81"/>
      <c r="I31" s="78" t="n">
        <f aca="false">ROUND(G31*I$1,0)</f>
        <v>0</v>
      </c>
      <c r="J31" s="82"/>
      <c r="K31" s="81"/>
      <c r="L31" s="81"/>
      <c r="M31" s="78" t="n">
        <f aca="false">ROUND(K31*M$1,0)</f>
        <v>0</v>
      </c>
      <c r="N31" s="82"/>
      <c r="O31" s="82"/>
      <c r="P31" s="81"/>
      <c r="Q31" s="78" t="n">
        <f aca="false">ROUND(P31*Q$1,0)</f>
        <v>0</v>
      </c>
      <c r="R31" s="82"/>
      <c r="S31" s="81"/>
      <c r="T31" s="78" t="n">
        <f aca="false">ROUND(S31*T$1,0)</f>
        <v>0</v>
      </c>
      <c r="U31" s="82"/>
      <c r="V31" s="81"/>
      <c r="W31" s="78" t="n">
        <f aca="false">ROUND(V31*W$1,0)</f>
        <v>0</v>
      </c>
      <c r="X31" s="82"/>
      <c r="Y31" s="3"/>
      <c r="Z31" s="23" t="n">
        <v>25</v>
      </c>
      <c r="AA31" s="23"/>
      <c r="AB31" s="81"/>
      <c r="AC31" s="81"/>
      <c r="AD31" s="78" t="n">
        <f aca="false">ROUND(AB31*AD$1,0)</f>
        <v>0</v>
      </c>
      <c r="AE31" s="82"/>
      <c r="AF31" s="81"/>
      <c r="AG31" s="81"/>
      <c r="AH31" s="78" t="n">
        <f aca="false">ROUND(AF31*AH$1,0)</f>
        <v>0</v>
      </c>
      <c r="AI31" s="82"/>
      <c r="AJ31" s="82"/>
      <c r="AK31" s="81"/>
      <c r="AL31" s="78" t="n">
        <f aca="false">ROUND(AK31*AL$1,0)</f>
        <v>0</v>
      </c>
      <c r="AM31" s="82"/>
      <c r="AN31" s="81"/>
      <c r="AO31" s="78" t="n">
        <f aca="false">ROUND(AN31*AO$1,0)</f>
        <v>0</v>
      </c>
      <c r="AP31" s="82"/>
      <c r="AQ31" s="81"/>
      <c r="AR31" s="78" t="n">
        <f aca="false">ROUND(AQ31*AR$1,0)</f>
        <v>0</v>
      </c>
      <c r="AS31" s="82"/>
      <c r="AT31" s="3"/>
      <c r="AU31" s="23" t="n">
        <v>25</v>
      </c>
      <c r="AV31" s="23"/>
      <c r="AW31" s="81"/>
      <c r="AX31" s="81"/>
      <c r="AY31" s="78" t="n">
        <f aca="false">ROUND(AW31*AY$1,0)</f>
        <v>0</v>
      </c>
      <c r="AZ31" s="82"/>
      <c r="BA31" s="81"/>
      <c r="BB31" s="81"/>
      <c r="BC31" s="78" t="n">
        <f aca="false">ROUND(BA31*BC$1,0)</f>
        <v>0</v>
      </c>
      <c r="BD31" s="82"/>
      <c r="BE31" s="82"/>
      <c r="BF31" s="81"/>
      <c r="BG31" s="78" t="n">
        <f aca="false">ROUND(BF31*BG$1,0)</f>
        <v>0</v>
      </c>
      <c r="BH31" s="82"/>
      <c r="BI31" s="81"/>
      <c r="BJ31" s="78" t="n">
        <f aca="false">ROUND(BI31*BJ$1,0)</f>
        <v>0</v>
      </c>
      <c r="BK31" s="82"/>
      <c r="BL31" s="81"/>
      <c r="BM31" s="78" t="n">
        <f aca="false">ROUND(BL31*BM$1,0)</f>
        <v>0</v>
      </c>
      <c r="BN31" s="82"/>
      <c r="BO31" s="3"/>
      <c r="BP31" s="23" t="n">
        <v>25</v>
      </c>
      <c r="BQ31" s="23"/>
      <c r="BR31" s="81"/>
      <c r="BS31" s="81"/>
      <c r="BT31" s="78" t="n">
        <f aca="false">ROUND(BR31*BT$1,0)</f>
        <v>0</v>
      </c>
      <c r="BU31" s="82"/>
      <c r="BV31" s="81"/>
      <c r="BW31" s="81"/>
      <c r="BX31" s="78" t="n">
        <f aca="false">ROUND(BV31*BX$1,0)</f>
        <v>0</v>
      </c>
      <c r="BY31" s="82"/>
      <c r="BZ31" s="82"/>
      <c r="CA31" s="81"/>
      <c r="CB31" s="78" t="n">
        <f aca="false">ROUND(CA31*CB$1,0)</f>
        <v>0</v>
      </c>
      <c r="CC31" s="82"/>
      <c r="CD31" s="81"/>
      <c r="CE31" s="78" t="n">
        <f aca="false">ROUND(CD31*CE$1,0)</f>
        <v>0</v>
      </c>
      <c r="CF31" s="82"/>
      <c r="CG31" s="81"/>
      <c r="CH31" s="78" t="n">
        <f aca="false">ROUND(CG31*CH$1,0)</f>
        <v>0</v>
      </c>
      <c r="CI31" s="82"/>
      <c r="CJ31" s="3"/>
      <c r="CK31" s="74" t="n">
        <f aca="false">SUM(I31,M31,Q31,T31,W31,AD31,AH31,AL31,AO31,AR31,AY31,BC31,BG31,BJ31,BM31)</f>
        <v>0</v>
      </c>
      <c r="CL31" s="74" t="n">
        <f aca="false">CL30+F31-CK31</f>
        <v>0</v>
      </c>
    </row>
    <row r="32" customFormat="false" ht="21" hidden="false" customHeight="true" outlineLevel="0" collapsed="false">
      <c r="A32" s="74" t="n">
        <f aca="false">SUM(I32,M32,Q32,T32,W32,AD32,AH32,AL32,AO32,AR32,AY32,BC32,BG32,BJ32,BM32)</f>
        <v>0</v>
      </c>
      <c r="B32" s="74" t="n">
        <f aca="false">B31+F32-A32</f>
        <v>0</v>
      </c>
      <c r="D32" s="23" t="n">
        <v>26</v>
      </c>
      <c r="E32" s="23"/>
      <c r="F32" s="80"/>
      <c r="G32" s="81"/>
      <c r="H32" s="81"/>
      <c r="I32" s="78" t="n">
        <f aca="false">ROUND(G32*I$1,0)</f>
        <v>0</v>
      </c>
      <c r="J32" s="82"/>
      <c r="K32" s="81"/>
      <c r="L32" s="81"/>
      <c r="M32" s="78" t="n">
        <f aca="false">ROUND(K32*M$1,0)</f>
        <v>0</v>
      </c>
      <c r="N32" s="82"/>
      <c r="O32" s="82"/>
      <c r="P32" s="81"/>
      <c r="Q32" s="78" t="n">
        <f aca="false">ROUND(P32*Q$1,0)</f>
        <v>0</v>
      </c>
      <c r="R32" s="82"/>
      <c r="S32" s="81"/>
      <c r="T32" s="78" t="n">
        <f aca="false">ROUND(S32*T$1,0)</f>
        <v>0</v>
      </c>
      <c r="U32" s="82"/>
      <c r="V32" s="81"/>
      <c r="W32" s="78" t="n">
        <f aca="false">ROUND(V32*W$1,0)</f>
        <v>0</v>
      </c>
      <c r="X32" s="82"/>
      <c r="Y32" s="3"/>
      <c r="Z32" s="23" t="n">
        <v>26</v>
      </c>
      <c r="AA32" s="23"/>
      <c r="AB32" s="81"/>
      <c r="AC32" s="81"/>
      <c r="AD32" s="78" t="n">
        <f aca="false">ROUND(AB32*AD$1,0)</f>
        <v>0</v>
      </c>
      <c r="AE32" s="82"/>
      <c r="AF32" s="81"/>
      <c r="AG32" s="81"/>
      <c r="AH32" s="78" t="n">
        <f aca="false">ROUND(AF32*AH$1,0)</f>
        <v>0</v>
      </c>
      <c r="AI32" s="82"/>
      <c r="AJ32" s="82"/>
      <c r="AK32" s="81"/>
      <c r="AL32" s="78" t="n">
        <f aca="false">ROUND(AK32*AL$1,0)</f>
        <v>0</v>
      </c>
      <c r="AM32" s="82"/>
      <c r="AN32" s="81"/>
      <c r="AO32" s="78" t="n">
        <f aca="false">ROUND(AN32*AO$1,0)</f>
        <v>0</v>
      </c>
      <c r="AP32" s="82"/>
      <c r="AQ32" s="81"/>
      <c r="AR32" s="78" t="n">
        <f aca="false">ROUND(AQ32*AR$1,0)</f>
        <v>0</v>
      </c>
      <c r="AS32" s="82"/>
      <c r="AT32" s="3"/>
      <c r="AU32" s="23" t="n">
        <v>26</v>
      </c>
      <c r="AV32" s="23"/>
      <c r="AW32" s="81"/>
      <c r="AX32" s="81"/>
      <c r="AY32" s="78" t="n">
        <f aca="false">ROUND(AW32*AY$1,0)</f>
        <v>0</v>
      </c>
      <c r="AZ32" s="82"/>
      <c r="BA32" s="81"/>
      <c r="BB32" s="81"/>
      <c r="BC32" s="78" t="n">
        <f aca="false">ROUND(BA32*BC$1,0)</f>
        <v>0</v>
      </c>
      <c r="BD32" s="82"/>
      <c r="BE32" s="82"/>
      <c r="BF32" s="81"/>
      <c r="BG32" s="78" t="n">
        <f aca="false">ROUND(BF32*BG$1,0)</f>
        <v>0</v>
      </c>
      <c r="BH32" s="82"/>
      <c r="BI32" s="81"/>
      <c r="BJ32" s="78" t="n">
        <f aca="false">ROUND(BI32*BJ$1,0)</f>
        <v>0</v>
      </c>
      <c r="BK32" s="82"/>
      <c r="BL32" s="81"/>
      <c r="BM32" s="78" t="n">
        <f aca="false">ROUND(BL32*BM$1,0)</f>
        <v>0</v>
      </c>
      <c r="BN32" s="82"/>
      <c r="BO32" s="3"/>
      <c r="BP32" s="23" t="n">
        <v>26</v>
      </c>
      <c r="BQ32" s="23"/>
      <c r="BR32" s="81"/>
      <c r="BS32" s="81"/>
      <c r="BT32" s="78" t="n">
        <f aca="false">ROUND(BR32*BT$1,0)</f>
        <v>0</v>
      </c>
      <c r="BU32" s="82"/>
      <c r="BV32" s="81"/>
      <c r="BW32" s="81"/>
      <c r="BX32" s="78" t="n">
        <f aca="false">ROUND(BV32*BX$1,0)</f>
        <v>0</v>
      </c>
      <c r="BY32" s="82"/>
      <c r="BZ32" s="82"/>
      <c r="CA32" s="81"/>
      <c r="CB32" s="78" t="n">
        <f aca="false">ROUND(CA32*CB$1,0)</f>
        <v>0</v>
      </c>
      <c r="CC32" s="82"/>
      <c r="CD32" s="81"/>
      <c r="CE32" s="78" t="n">
        <f aca="false">ROUND(CD32*CE$1,0)</f>
        <v>0</v>
      </c>
      <c r="CF32" s="82"/>
      <c r="CG32" s="81"/>
      <c r="CH32" s="78" t="n">
        <f aca="false">ROUND(CG32*CH$1,0)</f>
        <v>0</v>
      </c>
      <c r="CI32" s="82"/>
      <c r="CJ32" s="3"/>
      <c r="CK32" s="74" t="n">
        <f aca="false">SUM(I32,M32,Q32,T32,W32,AD32,AH32,AL32,AO32,AR32,AY32,BC32,BG32,BJ32,BM32)</f>
        <v>0</v>
      </c>
      <c r="CL32" s="74" t="n">
        <f aca="false">CL31+F32-CK32</f>
        <v>0</v>
      </c>
    </row>
    <row r="33" customFormat="false" ht="21" hidden="false" customHeight="true" outlineLevel="0" collapsed="false">
      <c r="A33" s="74" t="n">
        <f aca="false">SUM(I33,M33,Q33,T33,W33,AD33,AH33,AL33,AO33,AR33,AY33,BC33,BG33,BJ33,BM33)</f>
        <v>0</v>
      </c>
      <c r="B33" s="74" t="n">
        <f aca="false">B32+F33-A33</f>
        <v>0</v>
      </c>
      <c r="D33" s="23" t="n">
        <v>27</v>
      </c>
      <c r="E33" s="23"/>
      <c r="F33" s="80"/>
      <c r="G33" s="81"/>
      <c r="H33" s="81"/>
      <c r="I33" s="78" t="n">
        <f aca="false">ROUND(G33*I$1,0)</f>
        <v>0</v>
      </c>
      <c r="J33" s="82"/>
      <c r="K33" s="81"/>
      <c r="L33" s="81"/>
      <c r="M33" s="78" t="n">
        <f aca="false">ROUND(K33*M$1,0)</f>
        <v>0</v>
      </c>
      <c r="N33" s="82"/>
      <c r="O33" s="82"/>
      <c r="P33" s="81"/>
      <c r="Q33" s="78" t="n">
        <f aca="false">ROUND(P33*Q$1,0)</f>
        <v>0</v>
      </c>
      <c r="R33" s="82"/>
      <c r="S33" s="81"/>
      <c r="T33" s="78" t="n">
        <f aca="false">ROUND(S33*T$1,0)</f>
        <v>0</v>
      </c>
      <c r="U33" s="82"/>
      <c r="V33" s="81"/>
      <c r="W33" s="78" t="n">
        <f aca="false">ROUND(V33*W$1,0)</f>
        <v>0</v>
      </c>
      <c r="X33" s="82"/>
      <c r="Y33" s="3"/>
      <c r="Z33" s="23" t="n">
        <v>27</v>
      </c>
      <c r="AA33" s="23"/>
      <c r="AB33" s="81"/>
      <c r="AC33" s="81"/>
      <c r="AD33" s="78" t="n">
        <f aca="false">ROUND(AB33*AD$1,0)</f>
        <v>0</v>
      </c>
      <c r="AE33" s="82"/>
      <c r="AF33" s="81"/>
      <c r="AG33" s="81"/>
      <c r="AH33" s="78" t="n">
        <f aca="false">ROUND(AF33*AH$1,0)</f>
        <v>0</v>
      </c>
      <c r="AI33" s="82"/>
      <c r="AJ33" s="82"/>
      <c r="AK33" s="81"/>
      <c r="AL33" s="78" t="n">
        <f aca="false">ROUND(AK33*AL$1,0)</f>
        <v>0</v>
      </c>
      <c r="AM33" s="82"/>
      <c r="AN33" s="81"/>
      <c r="AO33" s="78" t="n">
        <f aca="false">ROUND(AN33*AO$1,0)</f>
        <v>0</v>
      </c>
      <c r="AP33" s="82"/>
      <c r="AQ33" s="81"/>
      <c r="AR33" s="78" t="n">
        <f aca="false">ROUND(AQ33*AR$1,0)</f>
        <v>0</v>
      </c>
      <c r="AS33" s="82"/>
      <c r="AT33" s="3"/>
      <c r="AU33" s="23" t="n">
        <v>27</v>
      </c>
      <c r="AV33" s="23"/>
      <c r="AW33" s="81"/>
      <c r="AX33" s="81"/>
      <c r="AY33" s="78" t="n">
        <f aca="false">ROUND(AW33*AY$1,0)</f>
        <v>0</v>
      </c>
      <c r="AZ33" s="82"/>
      <c r="BA33" s="81"/>
      <c r="BB33" s="81"/>
      <c r="BC33" s="78" t="n">
        <f aca="false">ROUND(BA33*BC$1,0)</f>
        <v>0</v>
      </c>
      <c r="BD33" s="82"/>
      <c r="BE33" s="82"/>
      <c r="BF33" s="81"/>
      <c r="BG33" s="78" t="n">
        <f aca="false">ROUND(BF33*BG$1,0)</f>
        <v>0</v>
      </c>
      <c r="BH33" s="82"/>
      <c r="BI33" s="81"/>
      <c r="BJ33" s="78" t="n">
        <f aca="false">ROUND(BI33*BJ$1,0)</f>
        <v>0</v>
      </c>
      <c r="BK33" s="82"/>
      <c r="BL33" s="81"/>
      <c r="BM33" s="78" t="n">
        <f aca="false">ROUND(BL33*BM$1,0)</f>
        <v>0</v>
      </c>
      <c r="BN33" s="82"/>
      <c r="BO33" s="3"/>
      <c r="BP33" s="23" t="n">
        <v>27</v>
      </c>
      <c r="BQ33" s="23"/>
      <c r="BR33" s="81"/>
      <c r="BS33" s="81"/>
      <c r="BT33" s="78" t="n">
        <f aca="false">ROUND(BR33*BT$1,0)</f>
        <v>0</v>
      </c>
      <c r="BU33" s="82"/>
      <c r="BV33" s="81"/>
      <c r="BW33" s="81"/>
      <c r="BX33" s="78" t="n">
        <f aca="false">ROUND(BV33*BX$1,0)</f>
        <v>0</v>
      </c>
      <c r="BY33" s="82"/>
      <c r="BZ33" s="82"/>
      <c r="CA33" s="81"/>
      <c r="CB33" s="78" t="n">
        <f aca="false">ROUND(CA33*CB$1,0)</f>
        <v>0</v>
      </c>
      <c r="CC33" s="82"/>
      <c r="CD33" s="81"/>
      <c r="CE33" s="78" t="n">
        <f aca="false">ROUND(CD33*CE$1,0)</f>
        <v>0</v>
      </c>
      <c r="CF33" s="82"/>
      <c r="CG33" s="81"/>
      <c r="CH33" s="78" t="n">
        <f aca="false">ROUND(CG33*CH$1,0)</f>
        <v>0</v>
      </c>
      <c r="CI33" s="82"/>
      <c r="CJ33" s="3"/>
      <c r="CK33" s="74" t="n">
        <f aca="false">SUM(I33,M33,Q33,T33,W33,AD33,AH33,AL33,AO33,AR33,AY33,BC33,BG33,BJ33,BM33)</f>
        <v>0</v>
      </c>
      <c r="CL33" s="74" t="n">
        <f aca="false">CL32+F33-CK33</f>
        <v>0</v>
      </c>
    </row>
    <row r="34" customFormat="false" ht="21" hidden="false" customHeight="true" outlineLevel="0" collapsed="false">
      <c r="A34" s="74" t="n">
        <f aca="false">SUM(I34,M34,Q34,T34,W34,AD34,AH34,AL34,AO34,AR34,AY34,BC34,BG34,BJ34,BM34)</f>
        <v>0</v>
      </c>
      <c r="B34" s="74" t="n">
        <f aca="false">B33+F34-A34</f>
        <v>0</v>
      </c>
      <c r="D34" s="23" t="n">
        <v>28</v>
      </c>
      <c r="E34" s="23"/>
      <c r="F34" s="80"/>
      <c r="G34" s="81"/>
      <c r="H34" s="81"/>
      <c r="I34" s="78" t="n">
        <f aca="false">ROUND(G34*I$1,0)</f>
        <v>0</v>
      </c>
      <c r="J34" s="82"/>
      <c r="K34" s="81"/>
      <c r="L34" s="81"/>
      <c r="M34" s="78" t="n">
        <f aca="false">ROUND(K34*M$1,0)</f>
        <v>0</v>
      </c>
      <c r="N34" s="82"/>
      <c r="O34" s="82"/>
      <c r="P34" s="81"/>
      <c r="Q34" s="78" t="n">
        <f aca="false">ROUND(P34*Q$1,0)</f>
        <v>0</v>
      </c>
      <c r="R34" s="82"/>
      <c r="S34" s="81"/>
      <c r="T34" s="78" t="n">
        <f aca="false">ROUND(S34*T$1,0)</f>
        <v>0</v>
      </c>
      <c r="U34" s="82"/>
      <c r="V34" s="81"/>
      <c r="W34" s="78" t="n">
        <f aca="false">ROUND(V34*W$1,0)</f>
        <v>0</v>
      </c>
      <c r="X34" s="82"/>
      <c r="Y34" s="3"/>
      <c r="Z34" s="23" t="n">
        <v>28</v>
      </c>
      <c r="AA34" s="23"/>
      <c r="AB34" s="81"/>
      <c r="AC34" s="81"/>
      <c r="AD34" s="78" t="n">
        <f aca="false">ROUND(AB34*AD$1,0)</f>
        <v>0</v>
      </c>
      <c r="AE34" s="82"/>
      <c r="AF34" s="81"/>
      <c r="AG34" s="81"/>
      <c r="AH34" s="78" t="n">
        <f aca="false">ROUND(AF34*AH$1,0)</f>
        <v>0</v>
      </c>
      <c r="AI34" s="82"/>
      <c r="AJ34" s="82"/>
      <c r="AK34" s="81"/>
      <c r="AL34" s="78" t="n">
        <f aca="false">ROUND(AK34*AL$1,0)</f>
        <v>0</v>
      </c>
      <c r="AM34" s="82"/>
      <c r="AN34" s="81"/>
      <c r="AO34" s="78" t="n">
        <f aca="false">ROUND(AN34*AO$1,0)</f>
        <v>0</v>
      </c>
      <c r="AP34" s="82"/>
      <c r="AQ34" s="81"/>
      <c r="AR34" s="78" t="n">
        <f aca="false">ROUND(AQ34*AR$1,0)</f>
        <v>0</v>
      </c>
      <c r="AS34" s="82"/>
      <c r="AT34" s="3"/>
      <c r="AU34" s="23" t="n">
        <v>28</v>
      </c>
      <c r="AV34" s="23"/>
      <c r="AW34" s="81"/>
      <c r="AX34" s="81"/>
      <c r="AY34" s="78" t="n">
        <f aca="false">ROUND(AW34*AY$1,0)</f>
        <v>0</v>
      </c>
      <c r="AZ34" s="82"/>
      <c r="BA34" s="81"/>
      <c r="BB34" s="81"/>
      <c r="BC34" s="78" t="n">
        <f aca="false">ROUND(BA34*BC$1,0)</f>
        <v>0</v>
      </c>
      <c r="BD34" s="82"/>
      <c r="BE34" s="82"/>
      <c r="BF34" s="81"/>
      <c r="BG34" s="78" t="n">
        <f aca="false">ROUND(BF34*BG$1,0)</f>
        <v>0</v>
      </c>
      <c r="BH34" s="82"/>
      <c r="BI34" s="81"/>
      <c r="BJ34" s="78" t="n">
        <f aca="false">ROUND(BI34*BJ$1,0)</f>
        <v>0</v>
      </c>
      <c r="BK34" s="82"/>
      <c r="BL34" s="81"/>
      <c r="BM34" s="78" t="n">
        <f aca="false">ROUND(BL34*BM$1,0)</f>
        <v>0</v>
      </c>
      <c r="BN34" s="82"/>
      <c r="BO34" s="3"/>
      <c r="BP34" s="23" t="n">
        <v>28</v>
      </c>
      <c r="BQ34" s="23"/>
      <c r="BR34" s="81"/>
      <c r="BS34" s="81"/>
      <c r="BT34" s="78" t="n">
        <f aca="false">ROUND(BR34*BT$1,0)</f>
        <v>0</v>
      </c>
      <c r="BU34" s="82"/>
      <c r="BV34" s="81"/>
      <c r="BW34" s="81"/>
      <c r="BX34" s="78" t="n">
        <f aca="false">ROUND(BV34*BX$1,0)</f>
        <v>0</v>
      </c>
      <c r="BY34" s="82"/>
      <c r="BZ34" s="82"/>
      <c r="CA34" s="81"/>
      <c r="CB34" s="78" t="n">
        <f aca="false">ROUND(CA34*CB$1,0)</f>
        <v>0</v>
      </c>
      <c r="CC34" s="82"/>
      <c r="CD34" s="81"/>
      <c r="CE34" s="78" t="n">
        <f aca="false">ROUND(CD34*CE$1,0)</f>
        <v>0</v>
      </c>
      <c r="CF34" s="82"/>
      <c r="CG34" s="81"/>
      <c r="CH34" s="78" t="n">
        <f aca="false">ROUND(CG34*CH$1,0)</f>
        <v>0</v>
      </c>
      <c r="CI34" s="82"/>
      <c r="CJ34" s="3"/>
      <c r="CK34" s="74" t="n">
        <f aca="false">SUM(I34,M34,Q34,T34,W34,AD34,AH34,AL34,AO34,AR34,AY34,BC34,BG34,BJ34,BM34)</f>
        <v>0</v>
      </c>
      <c r="CL34" s="74" t="n">
        <f aca="false">CL33+F34-CK34</f>
        <v>0</v>
      </c>
    </row>
    <row r="35" customFormat="false" ht="21" hidden="false" customHeight="true" outlineLevel="0" collapsed="false">
      <c r="A35" s="74" t="n">
        <f aca="false">SUM(I35,M35,Q35,T35,W35,AD35,AH35,AL35,AO35,AR35,AY35,BC35,BG35,BJ35,BM35)</f>
        <v>0</v>
      </c>
      <c r="B35" s="74" t="n">
        <f aca="false">B34+F35-A35</f>
        <v>0</v>
      </c>
      <c r="D35" s="23" t="n">
        <v>29</v>
      </c>
      <c r="E35" s="23"/>
      <c r="F35" s="80"/>
      <c r="G35" s="81"/>
      <c r="H35" s="81"/>
      <c r="I35" s="78" t="n">
        <f aca="false">ROUND(G35*I$1,0)</f>
        <v>0</v>
      </c>
      <c r="J35" s="82"/>
      <c r="K35" s="81"/>
      <c r="L35" s="81"/>
      <c r="M35" s="78" t="n">
        <f aca="false">ROUND(K35*M$1,0)</f>
        <v>0</v>
      </c>
      <c r="N35" s="82"/>
      <c r="O35" s="82"/>
      <c r="P35" s="81"/>
      <c r="Q35" s="78" t="n">
        <f aca="false">ROUND(P35*Q$1,0)</f>
        <v>0</v>
      </c>
      <c r="R35" s="82"/>
      <c r="S35" s="81"/>
      <c r="T35" s="78" t="n">
        <f aca="false">ROUND(S35*T$1,0)</f>
        <v>0</v>
      </c>
      <c r="U35" s="82"/>
      <c r="V35" s="81"/>
      <c r="W35" s="78" t="n">
        <f aca="false">ROUND(V35*W$1,0)</f>
        <v>0</v>
      </c>
      <c r="X35" s="82"/>
      <c r="Y35" s="3"/>
      <c r="Z35" s="23" t="n">
        <v>29</v>
      </c>
      <c r="AA35" s="23"/>
      <c r="AB35" s="81"/>
      <c r="AC35" s="81"/>
      <c r="AD35" s="78" t="n">
        <f aca="false">ROUND(AB35*AD$1,0)</f>
        <v>0</v>
      </c>
      <c r="AE35" s="82"/>
      <c r="AF35" s="81"/>
      <c r="AG35" s="81"/>
      <c r="AH35" s="78" t="n">
        <f aca="false">ROUND(AF35*AH$1,0)</f>
        <v>0</v>
      </c>
      <c r="AI35" s="82"/>
      <c r="AJ35" s="82"/>
      <c r="AK35" s="81"/>
      <c r="AL35" s="78" t="n">
        <f aca="false">ROUND(AK35*AL$1,0)</f>
        <v>0</v>
      </c>
      <c r="AM35" s="82"/>
      <c r="AN35" s="81"/>
      <c r="AO35" s="78" t="n">
        <f aca="false">ROUND(AN35*AO$1,0)</f>
        <v>0</v>
      </c>
      <c r="AP35" s="82"/>
      <c r="AQ35" s="81"/>
      <c r="AR35" s="78" t="n">
        <f aca="false">ROUND(AQ35*AR$1,0)</f>
        <v>0</v>
      </c>
      <c r="AS35" s="82"/>
      <c r="AT35" s="3"/>
      <c r="AU35" s="23" t="n">
        <v>29</v>
      </c>
      <c r="AV35" s="23"/>
      <c r="AW35" s="81"/>
      <c r="AX35" s="81"/>
      <c r="AY35" s="78" t="n">
        <f aca="false">ROUND(AW35*AY$1,0)</f>
        <v>0</v>
      </c>
      <c r="AZ35" s="82"/>
      <c r="BA35" s="81"/>
      <c r="BB35" s="81"/>
      <c r="BC35" s="78" t="n">
        <f aca="false">ROUND(BA35*BC$1,0)</f>
        <v>0</v>
      </c>
      <c r="BD35" s="82"/>
      <c r="BE35" s="82"/>
      <c r="BF35" s="81"/>
      <c r="BG35" s="78" t="n">
        <f aca="false">ROUND(BF35*BG$1,0)</f>
        <v>0</v>
      </c>
      <c r="BH35" s="82"/>
      <c r="BI35" s="81"/>
      <c r="BJ35" s="78" t="n">
        <f aca="false">ROUND(BI35*BJ$1,0)</f>
        <v>0</v>
      </c>
      <c r="BK35" s="82"/>
      <c r="BL35" s="81"/>
      <c r="BM35" s="78" t="n">
        <f aca="false">ROUND(BL35*BM$1,0)</f>
        <v>0</v>
      </c>
      <c r="BN35" s="82"/>
      <c r="BO35" s="3"/>
      <c r="BP35" s="23" t="n">
        <v>29</v>
      </c>
      <c r="BQ35" s="23"/>
      <c r="BR35" s="81"/>
      <c r="BS35" s="81"/>
      <c r="BT35" s="78" t="n">
        <f aca="false">ROUND(BR35*BT$1,0)</f>
        <v>0</v>
      </c>
      <c r="BU35" s="82"/>
      <c r="BV35" s="81"/>
      <c r="BW35" s="81"/>
      <c r="BX35" s="78" t="n">
        <f aca="false">ROUND(BV35*BX$1,0)</f>
        <v>0</v>
      </c>
      <c r="BY35" s="82"/>
      <c r="BZ35" s="82"/>
      <c r="CA35" s="81"/>
      <c r="CB35" s="78" t="n">
        <f aca="false">ROUND(CA35*CB$1,0)</f>
        <v>0</v>
      </c>
      <c r="CC35" s="82"/>
      <c r="CD35" s="81"/>
      <c r="CE35" s="78" t="n">
        <f aca="false">ROUND(CD35*CE$1,0)</f>
        <v>0</v>
      </c>
      <c r="CF35" s="82"/>
      <c r="CG35" s="81"/>
      <c r="CH35" s="78" t="n">
        <f aca="false">ROUND(CG35*CH$1,0)</f>
        <v>0</v>
      </c>
      <c r="CI35" s="82"/>
      <c r="CJ35" s="3"/>
      <c r="CK35" s="74" t="n">
        <f aca="false">SUM(I35,M35,Q35,T35,W35,AD35,AH35,AL35,AO35,AR35,AY35,BC35,BG35,BJ35,BM35)</f>
        <v>0</v>
      </c>
      <c r="CL35" s="74" t="n">
        <f aca="false">CL34+F35-CK35</f>
        <v>0</v>
      </c>
    </row>
    <row r="36" customFormat="false" ht="21" hidden="false" customHeight="true" outlineLevel="0" collapsed="false">
      <c r="A36" s="74" t="n">
        <f aca="false">SUM(I36,M36,Q36,T36,W36,AD36,AH36,AL36,AO36,AR36,AY36,BC36,BG36,BJ36,BM36)</f>
        <v>0</v>
      </c>
      <c r="B36" s="74" t="n">
        <f aca="false">B35+F36-A36</f>
        <v>0</v>
      </c>
      <c r="D36" s="23" t="n">
        <v>30</v>
      </c>
      <c r="E36" s="23"/>
      <c r="F36" s="80"/>
      <c r="G36" s="81"/>
      <c r="H36" s="81"/>
      <c r="I36" s="78" t="n">
        <f aca="false">ROUND(G36*I$1,0)</f>
        <v>0</v>
      </c>
      <c r="J36" s="82"/>
      <c r="K36" s="81"/>
      <c r="L36" s="81"/>
      <c r="M36" s="78" t="n">
        <f aca="false">ROUND(K36*M$1,0)</f>
        <v>0</v>
      </c>
      <c r="N36" s="82"/>
      <c r="O36" s="82"/>
      <c r="P36" s="81"/>
      <c r="Q36" s="78" t="n">
        <f aca="false">ROUND(P36*Q$1,0)</f>
        <v>0</v>
      </c>
      <c r="R36" s="82"/>
      <c r="S36" s="81"/>
      <c r="T36" s="78" t="n">
        <f aca="false">ROUND(S36*T$1,0)</f>
        <v>0</v>
      </c>
      <c r="U36" s="82"/>
      <c r="V36" s="81"/>
      <c r="W36" s="78" t="n">
        <f aca="false">ROUND(V36*W$1,0)</f>
        <v>0</v>
      </c>
      <c r="X36" s="82"/>
      <c r="Y36" s="3"/>
      <c r="Z36" s="23" t="n">
        <v>30</v>
      </c>
      <c r="AA36" s="23"/>
      <c r="AB36" s="81"/>
      <c r="AC36" s="81"/>
      <c r="AD36" s="78" t="n">
        <f aca="false">ROUND(AB36*AD$1,0)</f>
        <v>0</v>
      </c>
      <c r="AE36" s="82"/>
      <c r="AF36" s="81"/>
      <c r="AG36" s="81"/>
      <c r="AH36" s="78" t="n">
        <f aca="false">ROUND(AF36*AH$1,0)</f>
        <v>0</v>
      </c>
      <c r="AI36" s="82"/>
      <c r="AJ36" s="82"/>
      <c r="AK36" s="81"/>
      <c r="AL36" s="78" t="n">
        <f aca="false">ROUND(AK36*AL$1,0)</f>
        <v>0</v>
      </c>
      <c r="AM36" s="82"/>
      <c r="AN36" s="81"/>
      <c r="AO36" s="78" t="n">
        <f aca="false">ROUND(AN36*AO$1,0)</f>
        <v>0</v>
      </c>
      <c r="AP36" s="82"/>
      <c r="AQ36" s="81"/>
      <c r="AR36" s="78" t="n">
        <f aca="false">ROUND(AQ36*AR$1,0)</f>
        <v>0</v>
      </c>
      <c r="AS36" s="82"/>
      <c r="AT36" s="3"/>
      <c r="AU36" s="23" t="n">
        <v>30</v>
      </c>
      <c r="AV36" s="23"/>
      <c r="AW36" s="81"/>
      <c r="AX36" s="81"/>
      <c r="AY36" s="78" t="n">
        <f aca="false">ROUND(AW36*AY$1,0)</f>
        <v>0</v>
      </c>
      <c r="AZ36" s="82"/>
      <c r="BA36" s="81"/>
      <c r="BB36" s="81"/>
      <c r="BC36" s="78" t="n">
        <f aca="false">ROUND(BA36*BC$1,0)</f>
        <v>0</v>
      </c>
      <c r="BD36" s="82"/>
      <c r="BE36" s="82"/>
      <c r="BF36" s="81"/>
      <c r="BG36" s="78" t="n">
        <f aca="false">ROUND(BF36*BG$1,0)</f>
        <v>0</v>
      </c>
      <c r="BH36" s="82"/>
      <c r="BI36" s="81"/>
      <c r="BJ36" s="78" t="n">
        <f aca="false">ROUND(BI36*BJ$1,0)</f>
        <v>0</v>
      </c>
      <c r="BK36" s="82"/>
      <c r="BL36" s="81"/>
      <c r="BM36" s="78" t="n">
        <f aca="false">ROUND(BL36*BM$1,0)</f>
        <v>0</v>
      </c>
      <c r="BN36" s="82"/>
      <c r="BO36" s="3"/>
      <c r="BP36" s="23" t="n">
        <v>30</v>
      </c>
      <c r="BQ36" s="23"/>
      <c r="BR36" s="81"/>
      <c r="BS36" s="81"/>
      <c r="BT36" s="78" t="n">
        <f aca="false">ROUND(BR36*BT$1,0)</f>
        <v>0</v>
      </c>
      <c r="BU36" s="82"/>
      <c r="BV36" s="81"/>
      <c r="BW36" s="81"/>
      <c r="BX36" s="78" t="n">
        <f aca="false">ROUND(BV36*BX$1,0)</f>
        <v>0</v>
      </c>
      <c r="BY36" s="82"/>
      <c r="BZ36" s="82"/>
      <c r="CA36" s="81"/>
      <c r="CB36" s="78" t="n">
        <f aca="false">ROUND(CA36*CB$1,0)</f>
        <v>0</v>
      </c>
      <c r="CC36" s="82"/>
      <c r="CD36" s="81"/>
      <c r="CE36" s="78" t="n">
        <f aca="false">ROUND(CD36*CE$1,0)</f>
        <v>0</v>
      </c>
      <c r="CF36" s="82"/>
      <c r="CG36" s="81"/>
      <c r="CH36" s="78" t="n">
        <f aca="false">ROUND(CG36*CH$1,0)</f>
        <v>0</v>
      </c>
      <c r="CI36" s="82"/>
      <c r="CJ36" s="3"/>
      <c r="CK36" s="74" t="n">
        <f aca="false">SUM(I36,M36,Q36,T36,W36,AD36,AH36,AL36,AO36,AR36,AY36,BC36,BG36,BJ36,BM36)</f>
        <v>0</v>
      </c>
      <c r="CL36" s="74" t="n">
        <f aca="false">CL35+F36-CK36</f>
        <v>0</v>
      </c>
    </row>
    <row r="37" customFormat="false" ht="21" hidden="false" customHeight="true" outlineLevel="0" collapsed="false">
      <c r="A37" s="74" t="n">
        <f aca="false">SUM(I37,M37,Q37,T37,W37,AD37,AH37,AL37,AO37,AR37)</f>
        <v>0</v>
      </c>
      <c r="B37" s="74" t="n">
        <f aca="false">B36+F37-A37</f>
        <v>0</v>
      </c>
      <c r="D37" s="23" t="n">
        <v>31</v>
      </c>
      <c r="E37" s="23"/>
      <c r="F37" s="76"/>
      <c r="G37" s="103"/>
      <c r="H37" s="103"/>
      <c r="I37" s="78" t="n">
        <f aca="false">ROUND(G37*I$1,0)</f>
        <v>0</v>
      </c>
      <c r="J37" s="104"/>
      <c r="K37" s="103"/>
      <c r="L37" s="103"/>
      <c r="M37" s="101" t="n">
        <f aca="false">ROUND(K37*M$1,0)</f>
        <v>0</v>
      </c>
      <c r="N37" s="104"/>
      <c r="O37" s="104"/>
      <c r="P37" s="103"/>
      <c r="Q37" s="101" t="n">
        <f aca="false">ROUND(P37*Q$1,0)</f>
        <v>0</v>
      </c>
      <c r="R37" s="104"/>
      <c r="S37" s="103"/>
      <c r="T37" s="101" t="n">
        <f aca="false">ROUND(S37*T$1,0)</f>
        <v>0</v>
      </c>
      <c r="U37" s="104"/>
      <c r="V37" s="103"/>
      <c r="W37" s="101" t="n">
        <f aca="false">ROUND(V37*W$1,0)</f>
        <v>0</v>
      </c>
      <c r="X37" s="104"/>
      <c r="Y37" s="3"/>
      <c r="Z37" s="23" t="n">
        <v>31</v>
      </c>
      <c r="AA37" s="23"/>
      <c r="AB37" s="103"/>
      <c r="AC37" s="103"/>
      <c r="AD37" s="78" t="n">
        <f aca="false">ROUND(AB37*AD$1,0)</f>
        <v>0</v>
      </c>
      <c r="AE37" s="104"/>
      <c r="AF37" s="103"/>
      <c r="AG37" s="103"/>
      <c r="AH37" s="101" t="n">
        <f aca="false">ROUND(AF37*AH$1,0)</f>
        <v>0</v>
      </c>
      <c r="AI37" s="104"/>
      <c r="AJ37" s="104"/>
      <c r="AK37" s="103"/>
      <c r="AL37" s="101" t="n">
        <f aca="false">ROUND(AK37*AL$1,0)</f>
        <v>0</v>
      </c>
      <c r="AM37" s="104"/>
      <c r="AN37" s="103"/>
      <c r="AO37" s="101" t="n">
        <f aca="false">ROUND(AN37*AO$1,0)</f>
        <v>0</v>
      </c>
      <c r="AP37" s="104"/>
      <c r="AQ37" s="103"/>
      <c r="AR37" s="101" t="n">
        <f aca="false">ROUND(AQ37*AR$1,0)</f>
        <v>0</v>
      </c>
      <c r="AS37" s="104"/>
      <c r="AT37" s="3"/>
      <c r="AU37" s="23" t="n">
        <v>31</v>
      </c>
      <c r="AV37" s="23"/>
      <c r="AW37" s="103"/>
      <c r="AX37" s="103"/>
      <c r="AY37" s="78" t="n">
        <f aca="false">ROUND(AW37*AY$1,0)</f>
        <v>0</v>
      </c>
      <c r="AZ37" s="104"/>
      <c r="BA37" s="103"/>
      <c r="BB37" s="103"/>
      <c r="BC37" s="101" t="n">
        <f aca="false">ROUND(BA37*BC$1,0)</f>
        <v>0</v>
      </c>
      <c r="BD37" s="104"/>
      <c r="BE37" s="104"/>
      <c r="BF37" s="103"/>
      <c r="BG37" s="101" t="n">
        <f aca="false">ROUND(BF37*BG$1,0)</f>
        <v>0</v>
      </c>
      <c r="BH37" s="104"/>
      <c r="BI37" s="103"/>
      <c r="BJ37" s="101" t="n">
        <f aca="false">ROUND(BI37*BJ$1,0)</f>
        <v>0</v>
      </c>
      <c r="BK37" s="104"/>
      <c r="BL37" s="103"/>
      <c r="BM37" s="101" t="n">
        <f aca="false">ROUND(BL37*BM$1,0)</f>
        <v>0</v>
      </c>
      <c r="BN37" s="104"/>
      <c r="BO37" s="3"/>
      <c r="BP37" s="23" t="n">
        <v>31</v>
      </c>
      <c r="BQ37" s="23"/>
      <c r="BR37" s="103"/>
      <c r="BS37" s="103"/>
      <c r="BT37" s="78" t="n">
        <f aca="false">ROUND(BR37*BT$1,0)</f>
        <v>0</v>
      </c>
      <c r="BU37" s="104"/>
      <c r="BV37" s="103"/>
      <c r="BW37" s="103"/>
      <c r="BX37" s="101" t="n">
        <f aca="false">ROUND(BV37*BX$1,0)</f>
        <v>0</v>
      </c>
      <c r="BY37" s="104"/>
      <c r="BZ37" s="104"/>
      <c r="CA37" s="103"/>
      <c r="CB37" s="101" t="n">
        <f aca="false">ROUND(CA37*CB$1,0)</f>
        <v>0</v>
      </c>
      <c r="CC37" s="104"/>
      <c r="CD37" s="103"/>
      <c r="CE37" s="101" t="n">
        <f aca="false">ROUND(CD37*CE$1,0)</f>
        <v>0</v>
      </c>
      <c r="CF37" s="104"/>
      <c r="CG37" s="103"/>
      <c r="CH37" s="101" t="n">
        <f aca="false">ROUND(CG37*CH$1,0)</f>
        <v>0</v>
      </c>
      <c r="CI37" s="104"/>
      <c r="CJ37" s="3"/>
      <c r="CK37" s="74" t="n">
        <f aca="false">SUM(I37,M37,Q37,T37,W37,AD37,AH37,AL37,AO37,AR37,AY37,BC37,BG37,BJ37,BM37)</f>
        <v>0</v>
      </c>
      <c r="CL37" s="74" t="n">
        <f aca="false">CL36+F37-CK37</f>
        <v>0</v>
      </c>
    </row>
    <row r="38" customFormat="false" ht="21" hidden="false" customHeight="true" outlineLevel="0" collapsed="false">
      <c r="A38" s="74"/>
      <c r="B38" s="73"/>
      <c r="D38" s="26" t="s">
        <v>65</v>
      </c>
      <c r="E38" s="26"/>
      <c r="F38" s="76" t="n">
        <f aca="false">SUM(F6:F37)</f>
        <v>0</v>
      </c>
      <c r="G38" s="102" t="n">
        <f aca="false">SUM(G7:H37)</f>
        <v>0</v>
      </c>
      <c r="H38" s="102"/>
      <c r="I38" s="78" t="n">
        <f aca="false">SUM(I7:I37)</f>
        <v>0</v>
      </c>
      <c r="J38" s="90"/>
      <c r="K38" s="102" t="n">
        <f aca="false">SUM(K7:L37)</f>
        <v>0</v>
      </c>
      <c r="L38" s="102"/>
      <c r="M38" s="78" t="n">
        <f aca="false">SUM(M7:M37)</f>
        <v>0</v>
      </c>
      <c r="N38" s="90"/>
      <c r="O38" s="90"/>
      <c r="P38" s="102" t="n">
        <f aca="false">SUM(P7:P37)</f>
        <v>0</v>
      </c>
      <c r="Q38" s="78" t="n">
        <f aca="false">SUM(Q7:Q37)</f>
        <v>0</v>
      </c>
      <c r="R38" s="90"/>
      <c r="S38" s="102" t="n">
        <f aca="false">SUM(S7:S37)</f>
        <v>0</v>
      </c>
      <c r="T38" s="78" t="n">
        <f aca="false">SUM(T7:T37)</f>
        <v>0</v>
      </c>
      <c r="U38" s="90"/>
      <c r="V38" s="102" t="n">
        <f aca="false">SUM(V7:V37)</f>
        <v>0</v>
      </c>
      <c r="W38" s="78" t="n">
        <f aca="false">SUM(W7:W37)</f>
        <v>0</v>
      </c>
      <c r="X38" s="90"/>
      <c r="Y38" s="3"/>
      <c r="Z38" s="26" t="s">
        <v>65</v>
      </c>
      <c r="AA38" s="26"/>
      <c r="AB38" s="102" t="n">
        <f aca="false">SUM(AB7:AC37)</f>
        <v>0</v>
      </c>
      <c r="AC38" s="102"/>
      <c r="AD38" s="78" t="n">
        <f aca="false">SUM(AD7:AD37)</f>
        <v>0</v>
      </c>
      <c r="AE38" s="90"/>
      <c r="AF38" s="102" t="n">
        <f aca="false">SUM(AF7:AG37)</f>
        <v>0</v>
      </c>
      <c r="AG38" s="102"/>
      <c r="AH38" s="78" t="n">
        <f aca="false">SUM(AH7:AH37)</f>
        <v>0</v>
      </c>
      <c r="AI38" s="90"/>
      <c r="AJ38" s="90"/>
      <c r="AK38" s="102" t="n">
        <f aca="false">SUM(AK7:AK37)</f>
        <v>0</v>
      </c>
      <c r="AL38" s="78" t="n">
        <f aca="false">SUM(AL7:AL37)</f>
        <v>0</v>
      </c>
      <c r="AM38" s="90"/>
      <c r="AN38" s="102" t="n">
        <f aca="false">SUM(AN7:AN37)</f>
        <v>0</v>
      </c>
      <c r="AO38" s="78" t="n">
        <f aca="false">SUM(AO7:AO37)</f>
        <v>0</v>
      </c>
      <c r="AP38" s="90"/>
      <c r="AQ38" s="102" t="n">
        <f aca="false">SUM(AQ7:AQ37)</f>
        <v>0</v>
      </c>
      <c r="AR38" s="78" t="n">
        <f aca="false">SUM(AR7:AR37)</f>
        <v>0</v>
      </c>
      <c r="AS38" s="90"/>
      <c r="AT38" s="3"/>
      <c r="AU38" s="26" t="s">
        <v>65</v>
      </c>
      <c r="AV38" s="26"/>
      <c r="AW38" s="102" t="n">
        <f aca="false">SUM(AW7:AX37)</f>
        <v>0</v>
      </c>
      <c r="AX38" s="102"/>
      <c r="AY38" s="78" t="n">
        <f aca="false">SUM(AY7:AY37)</f>
        <v>0</v>
      </c>
      <c r="AZ38" s="90"/>
      <c r="BA38" s="102" t="n">
        <f aca="false">SUM(BA7:BB37)</f>
        <v>0</v>
      </c>
      <c r="BB38" s="102"/>
      <c r="BC38" s="78" t="n">
        <f aca="false">SUM(BC7:BC37)</f>
        <v>0</v>
      </c>
      <c r="BD38" s="90"/>
      <c r="BE38" s="90"/>
      <c r="BF38" s="102" t="n">
        <f aca="false">SUM(BF7:BF37)</f>
        <v>0</v>
      </c>
      <c r="BG38" s="78" t="n">
        <f aca="false">SUM(BG7:BG37)</f>
        <v>0</v>
      </c>
      <c r="BH38" s="90"/>
      <c r="BI38" s="102" t="n">
        <f aca="false">SUM(BI7:BI37)</f>
        <v>0</v>
      </c>
      <c r="BJ38" s="78" t="n">
        <f aca="false">SUM(BJ7:BJ37)</f>
        <v>0</v>
      </c>
      <c r="BK38" s="90"/>
      <c r="BL38" s="102" t="n">
        <f aca="false">SUM(BL7:BL37)</f>
        <v>0</v>
      </c>
      <c r="BM38" s="78" t="n">
        <f aca="false">SUM(BM7:BM37)</f>
        <v>0</v>
      </c>
      <c r="BN38" s="90"/>
      <c r="BO38" s="3"/>
      <c r="BP38" s="26" t="s">
        <v>65</v>
      </c>
      <c r="BQ38" s="26"/>
      <c r="BR38" s="102" t="n">
        <f aca="false">SUM(BR7:BS37)</f>
        <v>0</v>
      </c>
      <c r="BS38" s="102"/>
      <c r="BT38" s="78" t="n">
        <f aca="false">SUM(BT7:BT37)</f>
        <v>0</v>
      </c>
      <c r="BU38" s="90"/>
      <c r="BV38" s="102" t="n">
        <f aca="false">SUM(BV7:BW37)</f>
        <v>0</v>
      </c>
      <c r="BW38" s="102"/>
      <c r="BX38" s="78" t="n">
        <f aca="false">SUM(BX7:BX37)</f>
        <v>0</v>
      </c>
      <c r="BY38" s="90"/>
      <c r="BZ38" s="90"/>
      <c r="CA38" s="102" t="n">
        <f aca="false">SUM(CA7:CA37)</f>
        <v>0</v>
      </c>
      <c r="CB38" s="78" t="n">
        <f aca="false">SUM(CB7:CB37)</f>
        <v>0</v>
      </c>
      <c r="CC38" s="90"/>
      <c r="CD38" s="102" t="n">
        <f aca="false">SUM(CD7:CD37)</f>
        <v>0</v>
      </c>
      <c r="CE38" s="78" t="n">
        <f aca="false">SUM(CE7:CE37)</f>
        <v>0</v>
      </c>
      <c r="CF38" s="90"/>
      <c r="CG38" s="102" t="n">
        <f aca="false">SUM(CG7:CG37)</f>
        <v>0</v>
      </c>
      <c r="CH38" s="78" t="n">
        <f aca="false">SUM(CH7:CH37)</f>
        <v>0</v>
      </c>
      <c r="CI38" s="90"/>
      <c r="CJ38" s="3"/>
      <c r="CK38" s="74"/>
      <c r="CL38" s="73"/>
    </row>
    <row r="39" customFormat="false" ht="21" hidden="false" customHeight="true" outlineLevel="0" collapsed="false">
      <c r="A39" s="73"/>
      <c r="B39" s="73"/>
      <c r="D39" s="64" t="s">
        <v>66</v>
      </c>
      <c r="E39" s="64"/>
      <c r="F39" s="76" t="n">
        <f aca="false">SUM(I38,M38,Q38,T38,W38,AD38,AH38,AL38,AO38,AR38,AY38,BC38,BG38,BJ38,BM38)</f>
        <v>0</v>
      </c>
      <c r="G39" s="77"/>
      <c r="H39" s="77"/>
      <c r="I39" s="78"/>
      <c r="J39" s="79"/>
      <c r="K39" s="77"/>
      <c r="L39" s="77"/>
      <c r="M39" s="78"/>
      <c r="N39" s="79"/>
      <c r="O39" s="79"/>
      <c r="P39" s="77"/>
      <c r="Q39" s="78"/>
      <c r="R39" s="79"/>
      <c r="S39" s="77"/>
      <c r="T39" s="78"/>
      <c r="U39" s="79"/>
      <c r="V39" s="77"/>
      <c r="W39" s="78"/>
      <c r="X39" s="79"/>
      <c r="Y39" s="3"/>
      <c r="Z39" s="64" t="s">
        <v>66</v>
      </c>
      <c r="AA39" s="64"/>
      <c r="AB39" s="77"/>
      <c r="AC39" s="77"/>
      <c r="AD39" s="78"/>
      <c r="AE39" s="79"/>
      <c r="AF39" s="77"/>
      <c r="AG39" s="77"/>
      <c r="AH39" s="78"/>
      <c r="AI39" s="79"/>
      <c r="AJ39" s="79"/>
      <c r="AK39" s="77"/>
      <c r="AL39" s="78"/>
      <c r="AM39" s="79"/>
      <c r="AN39" s="77"/>
      <c r="AO39" s="78"/>
      <c r="AP39" s="79"/>
      <c r="AQ39" s="77"/>
      <c r="AR39" s="78"/>
      <c r="AS39" s="79"/>
      <c r="AT39" s="3"/>
      <c r="AU39" s="64" t="s">
        <v>66</v>
      </c>
      <c r="AV39" s="64"/>
      <c r="AW39" s="77"/>
      <c r="AX39" s="77"/>
      <c r="AY39" s="78"/>
      <c r="AZ39" s="79"/>
      <c r="BA39" s="77"/>
      <c r="BB39" s="77"/>
      <c r="BC39" s="78"/>
      <c r="BD39" s="79"/>
      <c r="BE39" s="79"/>
      <c r="BF39" s="77"/>
      <c r="BG39" s="78"/>
      <c r="BH39" s="79"/>
      <c r="BI39" s="77"/>
      <c r="BJ39" s="78"/>
      <c r="BK39" s="79"/>
      <c r="BL39" s="77"/>
      <c r="BM39" s="78"/>
      <c r="BN39" s="79"/>
      <c r="BO39" s="3"/>
      <c r="BP39" s="64" t="s">
        <v>66</v>
      </c>
      <c r="BQ39" s="64"/>
      <c r="BR39" s="77"/>
      <c r="BS39" s="77"/>
      <c r="BT39" s="78"/>
      <c r="BU39" s="79"/>
      <c r="BV39" s="77"/>
      <c r="BW39" s="77"/>
      <c r="BX39" s="78"/>
      <c r="BY39" s="79"/>
      <c r="BZ39" s="79"/>
      <c r="CA39" s="77"/>
      <c r="CB39" s="78"/>
      <c r="CC39" s="79"/>
      <c r="CD39" s="77"/>
      <c r="CE39" s="78"/>
      <c r="CF39" s="79"/>
      <c r="CG39" s="77"/>
      <c r="CH39" s="78"/>
      <c r="CI39" s="79"/>
      <c r="CJ39" s="3"/>
      <c r="CK39" s="73"/>
      <c r="CL39" s="73"/>
    </row>
    <row r="40" customFormat="false" ht="21" hidden="false" customHeight="true" outlineLevel="0" collapsed="false">
      <c r="A40" s="73"/>
      <c r="B40" s="73"/>
      <c r="D40" s="93" t="s">
        <v>67</v>
      </c>
      <c r="E40" s="93"/>
      <c r="F40" s="94" t="n">
        <f aca="false">F38-F39</f>
        <v>0</v>
      </c>
      <c r="G40" s="77"/>
      <c r="H40" s="77"/>
      <c r="I40" s="78"/>
      <c r="J40" s="79"/>
      <c r="K40" s="77"/>
      <c r="L40" s="77"/>
      <c r="M40" s="78"/>
      <c r="N40" s="79"/>
      <c r="O40" s="79"/>
      <c r="P40" s="77"/>
      <c r="Q40" s="78"/>
      <c r="R40" s="79"/>
      <c r="S40" s="77"/>
      <c r="T40" s="78"/>
      <c r="U40" s="79"/>
      <c r="V40" s="77"/>
      <c r="W40" s="78"/>
      <c r="X40" s="79"/>
      <c r="Y40" s="3"/>
      <c r="Z40" s="93" t="s">
        <v>67</v>
      </c>
      <c r="AA40" s="93"/>
      <c r="AB40" s="77"/>
      <c r="AC40" s="77"/>
      <c r="AD40" s="78"/>
      <c r="AE40" s="79"/>
      <c r="AF40" s="77"/>
      <c r="AG40" s="77"/>
      <c r="AH40" s="78"/>
      <c r="AI40" s="79"/>
      <c r="AJ40" s="79"/>
      <c r="AK40" s="77"/>
      <c r="AL40" s="78"/>
      <c r="AM40" s="79"/>
      <c r="AN40" s="77"/>
      <c r="AO40" s="78"/>
      <c r="AP40" s="79"/>
      <c r="AQ40" s="77"/>
      <c r="AR40" s="78"/>
      <c r="AS40" s="79"/>
      <c r="AT40" s="3"/>
      <c r="AU40" s="93" t="s">
        <v>67</v>
      </c>
      <c r="AV40" s="93"/>
      <c r="AW40" s="77"/>
      <c r="AX40" s="77"/>
      <c r="AY40" s="78"/>
      <c r="AZ40" s="79"/>
      <c r="BA40" s="77"/>
      <c r="BB40" s="77"/>
      <c r="BC40" s="78"/>
      <c r="BD40" s="79"/>
      <c r="BE40" s="79"/>
      <c r="BF40" s="77"/>
      <c r="BG40" s="78"/>
      <c r="BH40" s="79"/>
      <c r="BI40" s="77"/>
      <c r="BJ40" s="78"/>
      <c r="BK40" s="79"/>
      <c r="BL40" s="77"/>
      <c r="BM40" s="78"/>
      <c r="BN40" s="79"/>
      <c r="BO40" s="3"/>
      <c r="BP40" s="93" t="s">
        <v>67</v>
      </c>
      <c r="BQ40" s="93"/>
      <c r="BR40" s="77"/>
      <c r="BS40" s="77"/>
      <c r="BT40" s="78"/>
      <c r="BU40" s="79"/>
      <c r="BV40" s="77"/>
      <c r="BW40" s="77"/>
      <c r="BX40" s="78"/>
      <c r="BY40" s="79"/>
      <c r="BZ40" s="79"/>
      <c r="CA40" s="77"/>
      <c r="CB40" s="78"/>
      <c r="CC40" s="79"/>
      <c r="CD40" s="77"/>
      <c r="CE40" s="78"/>
      <c r="CF40" s="79"/>
      <c r="CG40" s="77"/>
      <c r="CH40" s="78"/>
      <c r="CI40" s="79"/>
      <c r="CJ40" s="3"/>
      <c r="CK40" s="73"/>
      <c r="CL40" s="73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8" hidden="false" customHeight="true" outlineLevel="0" collapsed="false">
      <c r="A42" s="3"/>
      <c r="B42" s="3"/>
      <c r="D42" s="44" t="s">
        <v>32</v>
      </c>
      <c r="E42" s="45" t="s">
        <v>33</v>
      </c>
      <c r="F42" s="95" t="str">
        <f aca="false">ＤＡＴＡ!C26</f>
        <v>牧　　草</v>
      </c>
      <c r="G42" s="95"/>
      <c r="H42" s="45" t="s">
        <v>35</v>
      </c>
      <c r="I42" s="95" t="str">
        <f aca="false">ＤＡＴＡ!F26</f>
        <v>デントコーン</v>
      </c>
      <c r="J42" s="95"/>
      <c r="K42" s="45" t="s">
        <v>37</v>
      </c>
      <c r="L42" s="95" t="str">
        <f aca="false">ＤＡＴＡ!I26</f>
        <v>小　　麦</v>
      </c>
      <c r="M42" s="95"/>
      <c r="N42" s="95"/>
      <c r="O42" s="45" t="s">
        <v>39</v>
      </c>
      <c r="P42" s="96" t="str">
        <f aca="false">ＤＡＴＡ!M26</f>
        <v>甜　　菜</v>
      </c>
      <c r="Q42" s="96"/>
      <c r="R42" s="48" t="s">
        <v>41</v>
      </c>
      <c r="S42" s="48"/>
      <c r="T42" s="48"/>
      <c r="U42" s="48"/>
      <c r="V42" s="48"/>
      <c r="W42" s="48"/>
      <c r="X42" s="48"/>
      <c r="Y42" s="3"/>
      <c r="Z42" s="44" t="s">
        <v>32</v>
      </c>
      <c r="AA42" s="45" t="s">
        <v>33</v>
      </c>
      <c r="AB42" s="45"/>
      <c r="AC42" s="45" t="s">
        <v>35</v>
      </c>
      <c r="AD42" s="95" t="str">
        <f aca="false">I42</f>
        <v>デントコーン</v>
      </c>
      <c r="AE42" s="95"/>
      <c r="AF42" s="45" t="s">
        <v>37</v>
      </c>
      <c r="AG42" s="95" t="str">
        <f aca="false">L42</f>
        <v>小　　麦</v>
      </c>
      <c r="AH42" s="95"/>
      <c r="AI42" s="95"/>
      <c r="AJ42" s="45" t="s">
        <v>39</v>
      </c>
      <c r="AK42" s="96" t="str">
        <f aca="false">P42</f>
        <v>甜　　菜</v>
      </c>
      <c r="AL42" s="96"/>
      <c r="AM42" s="48" t="s">
        <v>41</v>
      </c>
      <c r="AN42" s="48"/>
      <c r="AO42" s="48"/>
      <c r="AP42" s="48"/>
      <c r="AQ42" s="48"/>
      <c r="AR42" s="48"/>
      <c r="AS42" s="48"/>
      <c r="AT42" s="3"/>
      <c r="AU42" s="44" t="s">
        <v>32</v>
      </c>
      <c r="AV42" s="45" t="s">
        <v>33</v>
      </c>
      <c r="AW42" s="45"/>
      <c r="AX42" s="45" t="s">
        <v>35</v>
      </c>
      <c r="AY42" s="95" t="str">
        <f aca="false">AD42</f>
        <v>デントコーン</v>
      </c>
      <c r="AZ42" s="95"/>
      <c r="BA42" s="45" t="s">
        <v>37</v>
      </c>
      <c r="BB42" s="95" t="str">
        <f aca="false">AG42</f>
        <v>小　　麦</v>
      </c>
      <c r="BC42" s="95"/>
      <c r="BD42" s="95"/>
      <c r="BE42" s="45" t="s">
        <v>39</v>
      </c>
      <c r="BF42" s="96" t="str">
        <f aca="false">AK42</f>
        <v>甜　　菜</v>
      </c>
      <c r="BG42" s="96"/>
      <c r="BH42" s="48" t="s">
        <v>41</v>
      </c>
      <c r="BI42" s="48"/>
      <c r="BJ42" s="48"/>
      <c r="BK42" s="48"/>
      <c r="BL42" s="48"/>
      <c r="BM42" s="48"/>
      <c r="BN42" s="48"/>
      <c r="BO42" s="3"/>
      <c r="BP42" s="44" t="s">
        <v>32</v>
      </c>
      <c r="BQ42" s="45" t="s">
        <v>33</v>
      </c>
      <c r="BR42" s="45"/>
      <c r="BS42" s="45" t="s">
        <v>35</v>
      </c>
      <c r="BT42" s="95" t="str">
        <f aca="false">AY42</f>
        <v>デントコーン</v>
      </c>
      <c r="BU42" s="95"/>
      <c r="BV42" s="45" t="s">
        <v>37</v>
      </c>
      <c r="BW42" s="95" t="str">
        <f aca="false">BB42</f>
        <v>小　　麦</v>
      </c>
      <c r="BX42" s="95"/>
      <c r="BY42" s="95"/>
      <c r="BZ42" s="45" t="s">
        <v>39</v>
      </c>
      <c r="CA42" s="96" t="str">
        <f aca="false">BF42</f>
        <v>甜　　菜</v>
      </c>
      <c r="CB42" s="96"/>
      <c r="CC42" s="48" t="s">
        <v>41</v>
      </c>
      <c r="CD42" s="48"/>
      <c r="CE42" s="48"/>
      <c r="CF42" s="48"/>
      <c r="CG42" s="48"/>
      <c r="CH42" s="48"/>
      <c r="CI42" s="48"/>
      <c r="CJ42" s="3"/>
      <c r="CK42" s="3"/>
      <c r="CL42" s="3"/>
    </row>
    <row r="43" customFormat="false" ht="9" hidden="false" customHeight="true" outlineLevel="0" collapsed="false">
      <c r="A43" s="3"/>
      <c r="B43" s="3"/>
      <c r="D43" s="49" t="s">
        <v>42</v>
      </c>
      <c r="E43" s="45"/>
      <c r="F43" s="45"/>
      <c r="G43" s="95"/>
      <c r="H43" s="45"/>
      <c r="I43" s="45"/>
      <c r="J43" s="95"/>
      <c r="K43" s="45"/>
      <c r="L43" s="45"/>
      <c r="M43" s="95"/>
      <c r="N43" s="95"/>
      <c r="O43" s="45"/>
      <c r="P43" s="45"/>
      <c r="Q43" s="96"/>
      <c r="R43" s="48" t="s">
        <v>43</v>
      </c>
      <c r="S43" s="48"/>
      <c r="T43" s="48"/>
      <c r="U43" s="48"/>
      <c r="V43" s="48"/>
      <c r="W43" s="48"/>
      <c r="X43" s="48"/>
      <c r="Y43" s="3"/>
      <c r="Z43" s="49" t="s">
        <v>42</v>
      </c>
      <c r="AA43" s="45"/>
      <c r="AB43" s="45"/>
      <c r="AC43" s="45"/>
      <c r="AD43" s="45"/>
      <c r="AE43" s="95"/>
      <c r="AF43" s="45"/>
      <c r="AG43" s="45"/>
      <c r="AH43" s="95"/>
      <c r="AI43" s="95"/>
      <c r="AJ43" s="45"/>
      <c r="AK43" s="45"/>
      <c r="AL43" s="96"/>
      <c r="AM43" s="48" t="s">
        <v>43</v>
      </c>
      <c r="AN43" s="48"/>
      <c r="AO43" s="48"/>
      <c r="AP43" s="48"/>
      <c r="AQ43" s="48"/>
      <c r="AR43" s="48"/>
      <c r="AS43" s="48"/>
      <c r="AT43" s="3"/>
      <c r="AU43" s="49" t="s">
        <v>42</v>
      </c>
      <c r="AV43" s="45"/>
      <c r="AW43" s="45"/>
      <c r="AX43" s="45"/>
      <c r="AY43" s="45"/>
      <c r="AZ43" s="95"/>
      <c r="BA43" s="45"/>
      <c r="BB43" s="45"/>
      <c r="BC43" s="95"/>
      <c r="BD43" s="95"/>
      <c r="BE43" s="45"/>
      <c r="BF43" s="45"/>
      <c r="BG43" s="96"/>
      <c r="BH43" s="48" t="s">
        <v>43</v>
      </c>
      <c r="BI43" s="48"/>
      <c r="BJ43" s="48"/>
      <c r="BK43" s="48"/>
      <c r="BL43" s="48"/>
      <c r="BM43" s="48"/>
      <c r="BN43" s="48"/>
      <c r="BO43" s="3"/>
      <c r="BP43" s="49" t="s">
        <v>42</v>
      </c>
      <c r="BQ43" s="45"/>
      <c r="BR43" s="45"/>
      <c r="BS43" s="45"/>
      <c r="BT43" s="45"/>
      <c r="BU43" s="95"/>
      <c r="BV43" s="45"/>
      <c r="BW43" s="45"/>
      <c r="BX43" s="95"/>
      <c r="BY43" s="95"/>
      <c r="BZ43" s="45"/>
      <c r="CA43" s="45"/>
      <c r="CB43" s="96"/>
      <c r="CC43" s="48" t="s">
        <v>43</v>
      </c>
      <c r="CD43" s="48"/>
      <c r="CE43" s="48"/>
      <c r="CF43" s="48"/>
      <c r="CG43" s="48"/>
      <c r="CH43" s="48"/>
      <c r="CI43" s="48"/>
      <c r="CJ43" s="3"/>
      <c r="CK43" s="3"/>
      <c r="CL43" s="3"/>
    </row>
    <row r="44" customFormat="false" ht="9" hidden="false" customHeight="true" outlineLevel="0" collapsed="false">
      <c r="A44" s="3"/>
      <c r="B44" s="3"/>
      <c r="D44" s="49"/>
      <c r="E44" s="50" t="s">
        <v>44</v>
      </c>
      <c r="F44" s="97" t="n">
        <f aca="false">ＤＡＴＡ!C28</f>
        <v>0</v>
      </c>
      <c r="G44" s="97"/>
      <c r="H44" s="50" t="s">
        <v>45</v>
      </c>
      <c r="I44" s="97" t="n">
        <f aca="false">ＤＡＴＡ!F28</f>
        <v>0</v>
      </c>
      <c r="J44" s="97"/>
      <c r="K44" s="50" t="s">
        <v>46</v>
      </c>
      <c r="L44" s="97" t="n">
        <f aca="false">ＤＡＴＡ!I28</f>
        <v>0</v>
      </c>
      <c r="M44" s="97"/>
      <c r="N44" s="97"/>
      <c r="O44" s="50" t="s">
        <v>47</v>
      </c>
      <c r="P44" s="98" t="n">
        <f aca="false">ＤＡＴＡ!M28</f>
        <v>0</v>
      </c>
      <c r="Q44" s="98"/>
      <c r="R44" s="48"/>
      <c r="S44" s="48"/>
      <c r="T44" s="48"/>
      <c r="U44" s="48"/>
      <c r="V44" s="48"/>
      <c r="W44" s="48"/>
      <c r="X44" s="48"/>
      <c r="Y44" s="3"/>
      <c r="Z44" s="49"/>
      <c r="AA44" s="50" t="s">
        <v>44</v>
      </c>
      <c r="AB44" s="50"/>
      <c r="AC44" s="50" t="s">
        <v>45</v>
      </c>
      <c r="AD44" s="97" t="n">
        <f aca="false">I44</f>
        <v>0</v>
      </c>
      <c r="AE44" s="97"/>
      <c r="AF44" s="50" t="s">
        <v>46</v>
      </c>
      <c r="AG44" s="97" t="n">
        <f aca="false">L44</f>
        <v>0</v>
      </c>
      <c r="AH44" s="97"/>
      <c r="AI44" s="97"/>
      <c r="AJ44" s="50" t="s">
        <v>47</v>
      </c>
      <c r="AK44" s="98" t="n">
        <f aca="false">P44</f>
        <v>0</v>
      </c>
      <c r="AL44" s="98"/>
      <c r="AM44" s="48"/>
      <c r="AN44" s="48"/>
      <c r="AO44" s="48"/>
      <c r="AP44" s="48"/>
      <c r="AQ44" s="48"/>
      <c r="AR44" s="48"/>
      <c r="AS44" s="48"/>
      <c r="AT44" s="3"/>
      <c r="AU44" s="49"/>
      <c r="AV44" s="50" t="s">
        <v>44</v>
      </c>
      <c r="AW44" s="50"/>
      <c r="AX44" s="50" t="s">
        <v>45</v>
      </c>
      <c r="AY44" s="97" t="n">
        <f aca="false">AD44</f>
        <v>0</v>
      </c>
      <c r="AZ44" s="97"/>
      <c r="BA44" s="50" t="s">
        <v>46</v>
      </c>
      <c r="BB44" s="97" t="n">
        <f aca="false">AG44</f>
        <v>0</v>
      </c>
      <c r="BC44" s="97"/>
      <c r="BD44" s="97"/>
      <c r="BE44" s="50" t="s">
        <v>47</v>
      </c>
      <c r="BF44" s="98" t="n">
        <f aca="false">AK44</f>
        <v>0</v>
      </c>
      <c r="BG44" s="98"/>
      <c r="BH44" s="48"/>
      <c r="BI44" s="48"/>
      <c r="BJ44" s="48"/>
      <c r="BK44" s="48"/>
      <c r="BL44" s="48"/>
      <c r="BM44" s="48"/>
      <c r="BN44" s="48"/>
      <c r="BO44" s="3"/>
      <c r="BP44" s="49"/>
      <c r="BQ44" s="50" t="s">
        <v>44</v>
      </c>
      <c r="BR44" s="50"/>
      <c r="BS44" s="50" t="s">
        <v>45</v>
      </c>
      <c r="BT44" s="97" t="n">
        <f aca="false">AY44</f>
        <v>0</v>
      </c>
      <c r="BU44" s="97"/>
      <c r="BV44" s="50" t="s">
        <v>46</v>
      </c>
      <c r="BW44" s="97" t="n">
        <f aca="false">BB44</f>
        <v>0</v>
      </c>
      <c r="BX44" s="97"/>
      <c r="BY44" s="97"/>
      <c r="BZ44" s="50" t="s">
        <v>47</v>
      </c>
      <c r="CA44" s="98" t="n">
        <f aca="false">BF44</f>
        <v>0</v>
      </c>
      <c r="CB44" s="98"/>
      <c r="CC44" s="48"/>
      <c r="CD44" s="48"/>
      <c r="CE44" s="48"/>
      <c r="CF44" s="48"/>
      <c r="CG44" s="48"/>
      <c r="CH44" s="48"/>
      <c r="CI44" s="48"/>
      <c r="CJ44" s="3"/>
      <c r="CK44" s="3"/>
      <c r="CL44" s="3"/>
    </row>
    <row r="45" customFormat="false" ht="18" hidden="false" customHeight="true" outlineLevel="0" collapsed="false">
      <c r="A45" s="3"/>
      <c r="B45" s="3"/>
      <c r="D45" s="53" t="s">
        <v>48</v>
      </c>
      <c r="E45" s="50"/>
      <c r="F45" s="50"/>
      <c r="G45" s="97"/>
      <c r="H45" s="50"/>
      <c r="I45" s="50"/>
      <c r="J45" s="97"/>
      <c r="K45" s="50"/>
      <c r="L45" s="50"/>
      <c r="M45" s="97"/>
      <c r="N45" s="97"/>
      <c r="O45" s="50"/>
      <c r="P45" s="50"/>
      <c r="Q45" s="98"/>
      <c r="R45" s="48" t="s">
        <v>49</v>
      </c>
      <c r="S45" s="48"/>
      <c r="T45" s="48"/>
      <c r="U45" s="48"/>
      <c r="V45" s="48"/>
      <c r="W45" s="48"/>
      <c r="X45" s="48"/>
      <c r="Y45" s="3"/>
      <c r="Z45" s="53" t="s">
        <v>48</v>
      </c>
      <c r="AA45" s="50"/>
      <c r="AB45" s="50"/>
      <c r="AC45" s="50"/>
      <c r="AD45" s="50"/>
      <c r="AE45" s="97"/>
      <c r="AF45" s="50"/>
      <c r="AG45" s="50"/>
      <c r="AH45" s="97"/>
      <c r="AI45" s="97"/>
      <c r="AJ45" s="50"/>
      <c r="AK45" s="50"/>
      <c r="AL45" s="98"/>
      <c r="AM45" s="48" t="s">
        <v>49</v>
      </c>
      <c r="AN45" s="48"/>
      <c r="AO45" s="48"/>
      <c r="AP45" s="48"/>
      <c r="AQ45" s="48"/>
      <c r="AR45" s="48"/>
      <c r="AS45" s="48"/>
      <c r="AT45" s="3"/>
      <c r="AU45" s="53" t="s">
        <v>48</v>
      </c>
      <c r="AV45" s="50"/>
      <c r="AW45" s="50"/>
      <c r="AX45" s="50"/>
      <c r="AY45" s="50"/>
      <c r="AZ45" s="97"/>
      <c r="BA45" s="50"/>
      <c r="BB45" s="50"/>
      <c r="BC45" s="97"/>
      <c r="BD45" s="97"/>
      <c r="BE45" s="50"/>
      <c r="BF45" s="50"/>
      <c r="BG45" s="98"/>
      <c r="BH45" s="48" t="s">
        <v>49</v>
      </c>
      <c r="BI45" s="48"/>
      <c r="BJ45" s="48"/>
      <c r="BK45" s="48"/>
      <c r="BL45" s="48"/>
      <c r="BM45" s="48"/>
      <c r="BN45" s="48"/>
      <c r="BO45" s="3"/>
      <c r="BP45" s="53" t="s">
        <v>48</v>
      </c>
      <c r="BQ45" s="50"/>
      <c r="BR45" s="50"/>
      <c r="BS45" s="50"/>
      <c r="BT45" s="50"/>
      <c r="BU45" s="97"/>
      <c r="BV45" s="50"/>
      <c r="BW45" s="50"/>
      <c r="BX45" s="97"/>
      <c r="BY45" s="97"/>
      <c r="BZ45" s="50"/>
      <c r="CA45" s="50"/>
      <c r="CB45" s="98"/>
      <c r="CC45" s="48" t="s">
        <v>49</v>
      </c>
      <c r="CD45" s="48"/>
      <c r="CE45" s="48"/>
      <c r="CF45" s="48"/>
      <c r="CG45" s="48"/>
      <c r="CH45" s="48"/>
      <c r="CI45" s="48"/>
      <c r="CJ45" s="3"/>
      <c r="CK45" s="3"/>
      <c r="CL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</row>
    <row r="49" customFormat="false" ht="12" hidden="false" customHeight="false" outlineLevel="0" collapsed="false">
      <c r="A49" s="3"/>
      <c r="B49" s="3"/>
      <c r="D49" s="3"/>
      <c r="E49" s="3"/>
      <c r="F49" s="99" t="s">
        <v>68</v>
      </c>
      <c r="G49" s="100" t="n">
        <f aca="false">COUNTA(G7:H37)</f>
        <v>0</v>
      </c>
      <c r="H49" s="100"/>
      <c r="I49" s="3"/>
      <c r="J49" s="3"/>
      <c r="K49" s="100" t="n">
        <f aca="false">COUNTA(K7:L37)</f>
        <v>0</v>
      </c>
      <c r="L49" s="100"/>
      <c r="M49" s="3"/>
      <c r="N49" s="3"/>
      <c r="O49" s="3"/>
      <c r="P49" s="100" t="n">
        <f aca="false">COUNTA(P7:P37)</f>
        <v>0</v>
      </c>
      <c r="Q49" s="3"/>
      <c r="R49" s="3"/>
      <c r="S49" s="100" t="n">
        <f aca="false">COUNTA(S7:S37)</f>
        <v>0</v>
      </c>
      <c r="T49" s="3"/>
      <c r="U49" s="3"/>
      <c r="V49" s="100" t="n">
        <f aca="false">COUNTA(V7:V37)</f>
        <v>0</v>
      </c>
      <c r="W49" s="3"/>
      <c r="X49" s="3"/>
      <c r="Y49" s="3"/>
      <c r="Z49" s="3"/>
      <c r="AA49" s="3"/>
      <c r="AB49" s="100" t="n">
        <f aca="false">COUNTA(AB7:AC37)</f>
        <v>0</v>
      </c>
      <c r="AC49" s="100"/>
      <c r="AD49" s="3"/>
      <c r="AE49" s="3"/>
      <c r="AF49" s="100" t="n">
        <f aca="false">COUNTA(AF7:AG37)</f>
        <v>0</v>
      </c>
      <c r="AG49" s="100"/>
      <c r="AH49" s="3"/>
      <c r="AI49" s="3"/>
      <c r="AJ49" s="3"/>
      <c r="AK49" s="100" t="n">
        <f aca="false">COUNTA(AK7:AK37)</f>
        <v>0</v>
      </c>
      <c r="AL49" s="3"/>
      <c r="AM49" s="3"/>
      <c r="AN49" s="100" t="n">
        <f aca="false">COUNTA(AN7:AN37)</f>
        <v>0</v>
      </c>
      <c r="AO49" s="3"/>
      <c r="AP49" s="3"/>
      <c r="AQ49" s="100" t="n">
        <f aca="false">COUNTA(AQ7:AQ37)</f>
        <v>0</v>
      </c>
      <c r="AR49" s="3"/>
      <c r="AS49" s="3"/>
      <c r="AT49" s="3"/>
      <c r="AU49" s="3"/>
      <c r="AV49" s="3"/>
      <c r="AW49" s="100" t="n">
        <f aca="false">COUNTA(AW7:AX37)</f>
        <v>0</v>
      </c>
      <c r="AX49" s="100"/>
      <c r="AY49" s="3"/>
      <c r="AZ49" s="3"/>
      <c r="BA49" s="100" t="n">
        <f aca="false">COUNTA(BA7:BB37)</f>
        <v>0</v>
      </c>
      <c r="BB49" s="100"/>
      <c r="BC49" s="3"/>
      <c r="BD49" s="3"/>
      <c r="BE49" s="3"/>
      <c r="BF49" s="100" t="n">
        <f aca="false">COUNTA(BF7:BF37)</f>
        <v>0</v>
      </c>
      <c r="BG49" s="3"/>
      <c r="BH49" s="3"/>
      <c r="BI49" s="100" t="n">
        <f aca="false">COUNTA(BI7:BI37)</f>
        <v>0</v>
      </c>
      <c r="BJ49" s="3"/>
      <c r="BK49" s="3"/>
      <c r="BL49" s="100" t="n">
        <f aca="false">COUNTA(BL7:BL37)</f>
        <v>0</v>
      </c>
      <c r="BM49" s="3"/>
      <c r="BN49" s="3"/>
      <c r="BO49" s="3"/>
      <c r="BP49" s="3"/>
      <c r="BQ49" s="3"/>
      <c r="BR49" s="100" t="n">
        <f aca="false">COUNTA(BR7:BS37)</f>
        <v>0</v>
      </c>
      <c r="BS49" s="100"/>
      <c r="BT49" s="3"/>
      <c r="BU49" s="3"/>
      <c r="BV49" s="100" t="n">
        <f aca="false">COUNTA(BV7:BW37)</f>
        <v>0</v>
      </c>
      <c r="BW49" s="100"/>
      <c r="BX49" s="3"/>
      <c r="BY49" s="3"/>
      <c r="BZ49" s="3"/>
      <c r="CA49" s="100" t="n">
        <f aca="false">COUNTA(CA7:CA37)</f>
        <v>0</v>
      </c>
      <c r="CB49" s="3"/>
      <c r="CC49" s="3"/>
      <c r="CD49" s="100" t="n">
        <f aca="false">COUNTA(CD7:CD37)</f>
        <v>0</v>
      </c>
      <c r="CE49" s="3"/>
      <c r="CF49" s="3"/>
      <c r="CG49" s="100" t="n">
        <f aca="false">COUNTA(CG7:CG37)</f>
        <v>0</v>
      </c>
      <c r="CH49" s="3"/>
      <c r="CI49" s="3"/>
      <c r="CJ49" s="3"/>
      <c r="CK49" s="3"/>
      <c r="CL49" s="3"/>
    </row>
  </sheetData>
  <mergeCells count="707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BZ2:CA2"/>
    <mergeCell ref="CD2:CE2"/>
    <mergeCell ref="CF2:CI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P5"/>
    <mergeCell ref="BR4:BS4"/>
    <mergeCell ref="BT4:BU4"/>
    <mergeCell ref="BV4:BW4"/>
    <mergeCell ref="BX4:BZ4"/>
    <mergeCell ref="CB4:CC4"/>
    <mergeCell ref="CE4:CF4"/>
    <mergeCell ref="CH4:CI4"/>
    <mergeCell ref="CK4:CL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BR5:BS5"/>
    <mergeCell ref="BV5:BW5"/>
    <mergeCell ref="BY5:BZ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BP6:BQ6"/>
    <mergeCell ref="BR6:BS6"/>
    <mergeCell ref="BV6:BW6"/>
    <mergeCell ref="BY6:BZ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BP7:BQ7"/>
    <mergeCell ref="BR7:BS7"/>
    <mergeCell ref="BV7:BW7"/>
    <mergeCell ref="BY7:BZ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BP8:BQ8"/>
    <mergeCell ref="BR8:BS8"/>
    <mergeCell ref="BV8:BW8"/>
    <mergeCell ref="BY8:BZ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BP9:BQ9"/>
    <mergeCell ref="BR9:BS9"/>
    <mergeCell ref="BV9:BW9"/>
    <mergeCell ref="BY9:BZ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BP10:BQ10"/>
    <mergeCell ref="BR10:BS10"/>
    <mergeCell ref="BV10:BW10"/>
    <mergeCell ref="BY10:BZ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BP11:BQ11"/>
    <mergeCell ref="BR11:BS11"/>
    <mergeCell ref="BV11:BW11"/>
    <mergeCell ref="BY11:BZ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BP12:BQ12"/>
    <mergeCell ref="BR12:BS12"/>
    <mergeCell ref="BV12:BW12"/>
    <mergeCell ref="BY12:BZ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BP13:BQ13"/>
    <mergeCell ref="BR13:BS13"/>
    <mergeCell ref="BV13:BW13"/>
    <mergeCell ref="BY13:BZ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BP14:BQ14"/>
    <mergeCell ref="BR14:BS14"/>
    <mergeCell ref="BV14:BW14"/>
    <mergeCell ref="BY14:BZ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BP15:BQ15"/>
    <mergeCell ref="BR15:BS15"/>
    <mergeCell ref="BV15:BW15"/>
    <mergeCell ref="BY15:BZ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BP16:BQ16"/>
    <mergeCell ref="BR16:BS16"/>
    <mergeCell ref="BV16:BW16"/>
    <mergeCell ref="BY16:BZ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BP17:BQ17"/>
    <mergeCell ref="BR17:BS17"/>
    <mergeCell ref="BV17:BW17"/>
    <mergeCell ref="BY17:BZ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BP18:BQ18"/>
    <mergeCell ref="BR18:BS18"/>
    <mergeCell ref="BV18:BW18"/>
    <mergeCell ref="BY18:BZ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BP19:BQ19"/>
    <mergeCell ref="BR19:BS19"/>
    <mergeCell ref="BV19:BW19"/>
    <mergeCell ref="BY19:BZ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BP20:BQ20"/>
    <mergeCell ref="BR20:BS20"/>
    <mergeCell ref="BV20:BW20"/>
    <mergeCell ref="BY20:BZ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BP21:BQ21"/>
    <mergeCell ref="BR21:BS21"/>
    <mergeCell ref="BV21:BW21"/>
    <mergeCell ref="BY21:BZ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BP22:BQ22"/>
    <mergeCell ref="BR22:BS22"/>
    <mergeCell ref="BV22:BW22"/>
    <mergeCell ref="BY22:BZ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BP23:BQ23"/>
    <mergeCell ref="BR23:BS23"/>
    <mergeCell ref="BV23:BW23"/>
    <mergeCell ref="BY23:BZ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BP24:BQ24"/>
    <mergeCell ref="BR24:BS24"/>
    <mergeCell ref="BV24:BW24"/>
    <mergeCell ref="BY24:BZ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BP25:BQ25"/>
    <mergeCell ref="BR25:BS25"/>
    <mergeCell ref="BV25:BW25"/>
    <mergeCell ref="BY25:BZ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BP26:BQ26"/>
    <mergeCell ref="BR26:BS26"/>
    <mergeCell ref="BV26:BW26"/>
    <mergeCell ref="BY26:BZ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BP27:BQ27"/>
    <mergeCell ref="BR27:BS27"/>
    <mergeCell ref="BV27:BW27"/>
    <mergeCell ref="BY27:BZ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BP28:BQ28"/>
    <mergeCell ref="BR28:BS28"/>
    <mergeCell ref="BV28:BW28"/>
    <mergeCell ref="BY28:BZ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BP29:BQ29"/>
    <mergeCell ref="BR29:BS29"/>
    <mergeCell ref="BV29:BW29"/>
    <mergeCell ref="BY29:BZ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BP30:BQ30"/>
    <mergeCell ref="BR30:BS30"/>
    <mergeCell ref="BV30:BW30"/>
    <mergeCell ref="BY30:BZ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BP31:BQ31"/>
    <mergeCell ref="BR31:BS31"/>
    <mergeCell ref="BV31:BW31"/>
    <mergeCell ref="BY31:BZ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BP32:BQ32"/>
    <mergeCell ref="BR32:BS32"/>
    <mergeCell ref="BV32:BW32"/>
    <mergeCell ref="BY32:BZ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BP33:BQ33"/>
    <mergeCell ref="BR33:BS33"/>
    <mergeCell ref="BV33:BW33"/>
    <mergeCell ref="BY33:BZ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BP34:BQ34"/>
    <mergeCell ref="BR34:BS34"/>
    <mergeCell ref="BV34:BW34"/>
    <mergeCell ref="BY34:BZ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BP35:BQ35"/>
    <mergeCell ref="BR35:BS35"/>
    <mergeCell ref="BV35:BW35"/>
    <mergeCell ref="BY35:BZ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BP36:BQ36"/>
    <mergeCell ref="BR36:BS36"/>
    <mergeCell ref="BV36:BW36"/>
    <mergeCell ref="BY36:BZ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BP37:BQ37"/>
    <mergeCell ref="BR37:BS37"/>
    <mergeCell ref="BV37:BW37"/>
    <mergeCell ref="BY37:BZ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BP38:BQ38"/>
    <mergeCell ref="BR38:BS38"/>
    <mergeCell ref="BV38:BW38"/>
    <mergeCell ref="BY38:BZ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BP39:BQ39"/>
    <mergeCell ref="BR39:BS39"/>
    <mergeCell ref="BV39:BW39"/>
    <mergeCell ref="BY39:BZ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BP40:BQ40"/>
    <mergeCell ref="BR40:BS40"/>
    <mergeCell ref="BV40:BW40"/>
    <mergeCell ref="BY40:BZ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BQ42:BQ43"/>
    <mergeCell ref="BR42:BR43"/>
    <mergeCell ref="BS42:BS43"/>
    <mergeCell ref="BT42:BU43"/>
    <mergeCell ref="BV42:BV43"/>
    <mergeCell ref="BW42:BY43"/>
    <mergeCell ref="BZ42:BZ43"/>
    <mergeCell ref="CA42:CB43"/>
    <mergeCell ref="CC42:CI42"/>
    <mergeCell ref="D43:D44"/>
    <mergeCell ref="R43:X44"/>
    <mergeCell ref="Z43:Z44"/>
    <mergeCell ref="AM43:AS44"/>
    <mergeCell ref="AU43:AU44"/>
    <mergeCell ref="BH43:BN44"/>
    <mergeCell ref="BP43:BP44"/>
    <mergeCell ref="CC43:CI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BQ44:BQ45"/>
    <mergeCell ref="BR44:BR45"/>
    <mergeCell ref="BS44:BS45"/>
    <mergeCell ref="BT44:BU45"/>
    <mergeCell ref="BV44:BV45"/>
    <mergeCell ref="BW44:BY45"/>
    <mergeCell ref="BZ44:BZ45"/>
    <mergeCell ref="CA44:CB45"/>
    <mergeCell ref="R45:X45"/>
    <mergeCell ref="AM45:AS45"/>
    <mergeCell ref="BH45:BN45"/>
    <mergeCell ref="CC45:CI45"/>
    <mergeCell ref="G49:H49"/>
    <mergeCell ref="K49:L49"/>
    <mergeCell ref="AB49:AC49"/>
    <mergeCell ref="AF49:AG49"/>
    <mergeCell ref="AW49:AX49"/>
    <mergeCell ref="BA49:BB49"/>
    <mergeCell ref="BR49:BS49"/>
    <mergeCell ref="BV49:BW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5:08:25Z</dcterms:created>
  <dc:creator>金融部融資課</dc:creator>
  <dc:description/>
  <dc:language>en-US</dc:language>
  <cp:lastModifiedBy>久住安則</cp:lastModifiedBy>
  <cp:lastPrinted>2021-12-06T06:04:12Z</cp:lastPrinted>
  <dcterms:modified xsi:type="dcterms:W3CDTF">2024-10-28T05:52:23Z</dcterms:modified>
  <cp:revision>0</cp:revision>
  <dc:subject/>
  <dc:title/>
</cp:coreProperties>
</file>